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asignación1" sheetId="1" state="visible" r:id="rId2"/>
  </sheets>
  <definedNames>
    <definedName function="false" hidden="true" localSheetId="0" name="_xlnm._FilterDatabase" vbProcedure="false">Tabla_asignación1!$A$1:$L$244</definedName>
    <definedName function="false" hidden="false" name="Tabla_asignación1" vbProcedure="false">Tabla_asignación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551">
  <si>
    <t xml:space="preserve">Nombre_del_recurso</t>
  </si>
  <si>
    <t xml:space="preserve">Nombre_de_resumen_de_tareas</t>
  </si>
  <si>
    <t xml:space="preserve">Nombre_de_tarea</t>
  </si>
  <si>
    <t xml:space="preserve">Trabajo_previsto</t>
  </si>
  <si>
    <t xml:space="preserve">Comienzo</t>
  </si>
  <si>
    <t xml:space="preserve">Fin</t>
  </si>
  <si>
    <t xml:space="preserve">Trabajo_real</t>
  </si>
  <si>
    <t xml:space="preserve">Porcentaje_trabajo_completado</t>
  </si>
  <si>
    <t xml:space="preserve">Variación_de_trabajo</t>
  </si>
  <si>
    <t xml:space="preserve">Comienzo Excel</t>
  </si>
  <si>
    <t xml:space="preserve">Fin Excel</t>
  </si>
  <si>
    <t xml:space="preserve">Abner Téllez</t>
  </si>
  <si>
    <t xml:space="preserve">Instituciones</t>
  </si>
  <si>
    <t xml:space="preserve">Correcciones a Institución</t>
  </si>
  <si>
    <t xml:space="preserve">1h</t>
  </si>
  <si>
    <t xml:space="preserve">9/9/2013 9:00:00 AM</t>
  </si>
  <si>
    <t xml:space="preserve">9/9/2013 10:00:00 AM</t>
  </si>
  <si>
    <t xml:space="preserve">1</t>
  </si>
  <si>
    <t xml:space="preserve">0h</t>
  </si>
  <si>
    <t xml:space="preserve">Correcciones a carreras</t>
  </si>
  <si>
    <t xml:space="preserve">9/9/2013 11:00:00 AM</t>
  </si>
  <si>
    <t xml:space="preserve">Correcciones a Grados</t>
  </si>
  <si>
    <t xml:space="preserve">9/9/2013 12:00:00 PM</t>
  </si>
  <si>
    <t xml:space="preserve">Correcciones a Secciones</t>
  </si>
  <si>
    <t xml:space="preserve">9/9/2013 1:00:00 PM</t>
  </si>
  <si>
    <t xml:space="preserve">Correcciones a Ciclo Escolar</t>
  </si>
  <si>
    <t xml:space="preserve">9/9/2013 3:00:00 PM</t>
  </si>
  <si>
    <t xml:space="preserve">9/9/2013 4:00:00 PM</t>
  </si>
  <si>
    <t xml:space="preserve">Materias</t>
  </si>
  <si>
    <t xml:space="preserve">Correcciones a Materia</t>
  </si>
  <si>
    <t xml:space="preserve">9/9/2013 5:00:00 PM</t>
  </si>
  <si>
    <t xml:space="preserve">Estructura de la Materia</t>
  </si>
  <si>
    <t xml:space="preserve">Asociaciones varias</t>
  </si>
  <si>
    <t xml:space="preserve">19h</t>
  </si>
  <si>
    <t xml:space="preserve">9/12/2013 10:00:00 AM</t>
  </si>
  <si>
    <t xml:space="preserve">Competencias de Materia de Institución</t>
  </si>
  <si>
    <t xml:space="preserve">2h</t>
  </si>
  <si>
    <t xml:space="preserve">9/12/2013 12:00:00 PM</t>
  </si>
  <si>
    <t xml:space="preserve">Agregar módulos de materia</t>
  </si>
  <si>
    <t xml:space="preserve">9/12/2013 4:00:00 PM</t>
  </si>
  <si>
    <t xml:space="preserve">Generación de estructuras de lección</t>
  </si>
  <si>
    <t xml:space="preserve">3h</t>
  </si>
  <si>
    <t xml:space="preserve">9/12/2013 7:00:00 PM</t>
  </si>
  <si>
    <t xml:space="preserve">Asociación de Competencias del CNB por Modulo</t>
  </si>
  <si>
    <t xml:space="preserve">9/13/2013 8:00:00 AM</t>
  </si>
  <si>
    <t xml:space="preserve">9/13/2013 12:00:00 PM</t>
  </si>
  <si>
    <t xml:space="preserve">Edición de Información</t>
  </si>
  <si>
    <t xml:space="preserve">9/13/2013 4:00:00 PM</t>
  </si>
  <si>
    <t xml:space="preserve">Listado de estructura</t>
  </si>
  <si>
    <t xml:space="preserve">9/13/2013 7:00:00 PM</t>
  </si>
  <si>
    <t xml:space="preserve">Primer Paso</t>
  </si>
  <si>
    <t xml:space="preserve">Integración para la creación de material principal</t>
  </si>
  <si>
    <t xml:space="preserve">9/16/2013 9:00:00 AM</t>
  </si>
  <si>
    <t xml:space="preserve">9/16/2013 11:00:00 AM</t>
  </si>
  <si>
    <t xml:space="preserve">Estructura de lección (Escoger recursos para lección)</t>
  </si>
  <si>
    <t xml:space="preserve">9/16/2013 12:00:00 PM</t>
  </si>
  <si>
    <t xml:space="preserve">Segundo Paso</t>
  </si>
  <si>
    <t xml:space="preserve">Integración para la creación de material secundario</t>
  </si>
  <si>
    <t xml:space="preserve">9/16/2013 1:00:00 PM</t>
  </si>
  <si>
    <t xml:space="preserve">9/16/2013 5:00:00 PM</t>
  </si>
  <si>
    <t xml:space="preserve">Selección de material secundario y ordenamiento en la lección</t>
  </si>
  <si>
    <t xml:space="preserve">5h</t>
  </si>
  <si>
    <t xml:space="preserve">9/18/2013 5:00:00 PM</t>
  </si>
  <si>
    <t xml:space="preserve">16h</t>
  </si>
  <si>
    <t xml:space="preserve">11h</t>
  </si>
  <si>
    <t xml:space="preserve">Búsqueda avanzada de material secundario</t>
  </si>
  <si>
    <t xml:space="preserve">9/24/2013 5:00:00 PM</t>
  </si>
  <si>
    <t xml:space="preserve">32h</t>
  </si>
  <si>
    <t xml:space="preserve">29h</t>
  </si>
  <si>
    <t xml:space="preserve">Contenidos</t>
  </si>
  <si>
    <t xml:space="preserve">Funcionalidad de Creación de Lección: Poder repetir y mover categorías de materiales didácticos.</t>
  </si>
  <si>
    <t xml:space="preserve">9/30/2013 7:00:00 PM</t>
  </si>
  <si>
    <t xml:space="preserve">34h</t>
  </si>
  <si>
    <t xml:space="preserve">Dictado</t>
  </si>
  <si>
    <t xml:space="preserve">Crear Tabla de Dictado</t>
  </si>
  <si>
    <t xml:space="preserve">9/30/2013 6:00:00 PM</t>
  </si>
  <si>
    <t xml:space="preserve">Estudiantes</t>
  </si>
  <si>
    <t xml:space="preserve">Creación de estudiantes</t>
  </si>
  <si>
    <t xml:space="preserve">6h</t>
  </si>
  <si>
    <t xml:space="preserve">10/1/2013 9:00:00 AM</t>
  </si>
  <si>
    <t xml:space="preserve">10/3/2013 12:00:00 PM</t>
  </si>
  <si>
    <t xml:space="preserve">13h</t>
  </si>
  <si>
    <t xml:space="preserve">Edición de estudiantes</t>
  </si>
  <si>
    <t xml:space="preserve">10/3/2013 4:00:00 PM</t>
  </si>
  <si>
    <t xml:space="preserve">Historial Educativo</t>
  </si>
  <si>
    <t xml:space="preserve">10/4/2013 10:00:00 AM</t>
  </si>
  <si>
    <t xml:space="preserve">4h</t>
  </si>
  <si>
    <t xml:space="preserve">Historial Medico</t>
  </si>
  <si>
    <t xml:space="preserve">10/4/2013 12:00:00 PM</t>
  </si>
  <si>
    <t xml:space="preserve">0</t>
  </si>
  <si>
    <t xml:space="preserve">Eliminación de estudiantes</t>
  </si>
  <si>
    <t xml:space="preserve">10/4/2013 1:00:00 PM</t>
  </si>
  <si>
    <t xml:space="preserve">Controladores de Perfiles de Admisión</t>
  </si>
  <si>
    <t xml:space="preserve">Creación de perfiles de admisión</t>
  </si>
  <si>
    <t xml:space="preserve">10/4/2013 3:00:00 PM</t>
  </si>
  <si>
    <t xml:space="preserve">10/7/2013 10:00:00 AM</t>
  </si>
  <si>
    <t xml:space="preserve">Edición y eliminación de perfil de admisión</t>
  </si>
  <si>
    <t xml:space="preserve">10/7/2013 12:00:00 PM</t>
  </si>
  <si>
    <t xml:space="preserve">Listado de Perfiles de Admisión</t>
  </si>
  <si>
    <t xml:space="preserve">10/7/2013 5:00:00 PM</t>
  </si>
  <si>
    <t xml:space="preserve">Perfiles de Admisión Estado Admitido</t>
  </si>
  <si>
    <t xml:space="preserve">Creación de usuario en perfil de admisión</t>
  </si>
  <si>
    <t xml:space="preserve">10/7/2013 7:00:00 PM</t>
  </si>
  <si>
    <t xml:space="preserve">Búsqueda de perfiles de admisión</t>
  </si>
  <si>
    <t xml:space="preserve">10/8/2013 9:00:00 AM</t>
  </si>
  <si>
    <t xml:space="preserve">10/8/2013 11:00:00 AM</t>
  </si>
  <si>
    <t xml:space="preserve">Creación de admisión</t>
  </si>
  <si>
    <t xml:space="preserve">10/8/2013 4:00:00 PM</t>
  </si>
  <si>
    <t xml:space="preserve">Revisión de Requisitos de admisión</t>
  </si>
  <si>
    <t xml:space="preserve">10/8/2013 7:00:00 PM</t>
  </si>
  <si>
    <t xml:space="preserve">Listado de admisiones</t>
  </si>
  <si>
    <t xml:space="preserve">10/9/2013 9:00:00 AM</t>
  </si>
  <si>
    <t xml:space="preserve">10/9/2013 11:00:00 AM</t>
  </si>
  <si>
    <t xml:space="preserve">Funcionalidades especiales para estudiantes</t>
  </si>
  <si>
    <t xml:space="preserve">Admisiones e Inscripciones</t>
  </si>
  <si>
    <t xml:space="preserve">10/9/2013 7:00:00 PM</t>
  </si>
  <si>
    <t xml:space="preserve">Funcionalidades especiales para encargados</t>
  </si>
  <si>
    <t xml:space="preserve">Admisiones</t>
  </si>
  <si>
    <t xml:space="preserve">10/10/2013 9:00:00 AM</t>
  </si>
  <si>
    <t xml:space="preserve">10/10/2013 12:00:00 PM</t>
  </si>
  <si>
    <t xml:space="preserve">Cuenta corriente de estudiantes relacionados</t>
  </si>
  <si>
    <t xml:space="preserve">10/10/2013 5:00:00 PM</t>
  </si>
  <si>
    <t xml:space="preserve">Autenticación</t>
  </si>
  <si>
    <t xml:space="preserve">Registro</t>
  </si>
  <si>
    <t xml:space="preserve">10/11/2013 11:00:00 AM</t>
  </si>
  <si>
    <t xml:space="preserve">Tomar materias</t>
  </si>
  <si>
    <t xml:space="preserve">10/11/2013 6:00:00 PM</t>
  </si>
  <si>
    <t xml:space="preserve">Listado de estudiantes (Progreso)</t>
  </si>
  <si>
    <t xml:space="preserve">10/14/2013 11:00:00 AM</t>
  </si>
  <si>
    <t xml:space="preserve">Enlazar nuevos estudiantes</t>
  </si>
  <si>
    <t xml:space="preserve">10/14/2013 1:00:00 PM</t>
  </si>
  <si>
    <t xml:space="preserve">Funcionalidades especiales Coordinadores, supervisores y directores</t>
  </si>
  <si>
    <t xml:space="preserve">Revisión de permisos por reporte</t>
  </si>
  <si>
    <t xml:space="preserve">10/14/2013 3:00:00 PM</t>
  </si>
  <si>
    <t xml:space="preserve">10/14/2013 6:00:00 PM</t>
  </si>
  <si>
    <t xml:space="preserve">Edición de notas</t>
  </si>
  <si>
    <t xml:space="preserve">10/15/2013 11:00:00 AM</t>
  </si>
  <si>
    <t xml:space="preserve">Procesos Automáticos</t>
  </si>
  <si>
    <t xml:space="preserve">Recepción de Pagos Banrural</t>
  </si>
  <si>
    <t xml:space="preserve">10/17/2013 11:00:00 AM</t>
  </si>
  <si>
    <t xml:space="preserve">Cargo a Cuenta Corriente</t>
  </si>
  <si>
    <t xml:space="preserve">10/17/2013 5:00:00 PM</t>
  </si>
  <si>
    <t xml:space="preserve">Desembolsos de Becas</t>
  </si>
  <si>
    <t xml:space="preserve">10/18/2013 10:00:00 AM</t>
  </si>
  <si>
    <t xml:space="preserve">Recordatorios de pago</t>
  </si>
  <si>
    <t xml:space="preserve">10/18/2013 1:00:00 PM</t>
  </si>
  <si>
    <t xml:space="preserve">Notificaciones de Pago</t>
  </si>
  <si>
    <t xml:space="preserve">Listado de notificaciones de pago</t>
  </si>
  <si>
    <t xml:space="preserve">10/18/2013 3:00:00 PM</t>
  </si>
  <si>
    <t xml:space="preserve">10/18/2013 4:00:00 PM</t>
  </si>
  <si>
    <t xml:space="preserve">Edición de notificaciones de pago</t>
  </si>
  <si>
    <t xml:space="preserve">10/18/2013 6:00:00 PM</t>
  </si>
  <si>
    <t xml:space="preserve">Evaluación a jerarquía superior</t>
  </si>
  <si>
    <t xml:space="preserve">Listado de Información</t>
  </si>
  <si>
    <t xml:space="preserve">8h</t>
  </si>
  <si>
    <t xml:space="preserve">10/21/2013 6:00:00 PM</t>
  </si>
  <si>
    <t xml:space="preserve">Creación de Indicadores</t>
  </si>
  <si>
    <t xml:space="preserve">10/22/2013 6:00:00 PM</t>
  </si>
  <si>
    <t xml:space="preserve">Log de Accesos</t>
  </si>
  <si>
    <t xml:space="preserve">Realizar filtros por empleado</t>
  </si>
  <si>
    <t xml:space="preserve">10/23/2013 6:00:00 PM</t>
  </si>
  <si>
    <t xml:space="preserve">Gestiones MINEDUC</t>
  </si>
  <si>
    <t xml:space="preserve">Generar Reporte Homologado</t>
  </si>
  <si>
    <t xml:space="preserve">10/24/2013 11:00:00 AM</t>
  </si>
  <si>
    <t xml:space="preserve">Alberto Ruiz</t>
  </si>
  <si>
    <t xml:space="preserve">Materiales Didácticos</t>
  </si>
  <si>
    <t xml:space="preserve">Listado y búsqueda avanzada de materiales didácticos</t>
  </si>
  <si>
    <t xml:space="preserve">9/6/2013 9:00:00 AM</t>
  </si>
  <si>
    <t xml:space="preserve">9/6/2013 11:00:00 AM</t>
  </si>
  <si>
    <t xml:space="preserve">Proveedor de Materiales didácticos  CRUD</t>
  </si>
  <si>
    <t xml:space="preserve">9/10/2013 11:00:00 AM</t>
  </si>
  <si>
    <t xml:space="preserve">Integración Dashboard materiales principales y secundarios</t>
  </si>
  <si>
    <t xml:space="preserve">9/11/2013 5:00:00 PM</t>
  </si>
  <si>
    <t xml:space="preserve">12h</t>
  </si>
  <si>
    <t xml:space="preserve">Corrección de materiales</t>
  </si>
  <si>
    <t xml:space="preserve">9/11/2013 6:00:00 PM</t>
  </si>
  <si>
    <t xml:space="preserve">9/11/2013 7:00:00 PM</t>
  </si>
  <si>
    <t xml:space="preserve">-2h</t>
  </si>
  <si>
    <t xml:space="preserve">Módulos</t>
  </si>
  <si>
    <t xml:space="preserve">Dashboard de Generador de contenidos</t>
  </si>
  <si>
    <t xml:space="preserve">9/12/2013 8:00:00 AM</t>
  </si>
  <si>
    <t xml:space="preserve">9/16/2013 10:00:00 AM</t>
  </si>
  <si>
    <t xml:space="preserve">17h</t>
  </si>
  <si>
    <t xml:space="preserve">14h</t>
  </si>
  <si>
    <t xml:space="preserve">Dashboard de Supervisor</t>
  </si>
  <si>
    <t xml:space="preserve">9/17/2013 11:00:00 AM</t>
  </si>
  <si>
    <t xml:space="preserve">9h</t>
  </si>
  <si>
    <t xml:space="preserve">Listado de lecciones (Barra Lateral)</t>
  </si>
  <si>
    <t xml:space="preserve">9/17/2013 4:00:00 PM</t>
  </si>
  <si>
    <t xml:space="preserve">9/19/2013 1:00:00 PM</t>
  </si>
  <si>
    <t xml:space="preserve">15h</t>
  </si>
  <si>
    <t xml:space="preserve">Búsqueda de material principal</t>
  </si>
  <si>
    <t xml:space="preserve">9/19/2013 3:00:00 PM</t>
  </si>
  <si>
    <t xml:space="preserve">9/23/2013 12:00:00 PM</t>
  </si>
  <si>
    <t xml:space="preserve">Grados</t>
  </si>
  <si>
    <t xml:space="preserve">Corrección de grados mineduc</t>
  </si>
  <si>
    <t xml:space="preserve">9/23/2013 6:00:00 PM</t>
  </si>
  <si>
    <t xml:space="preserve">Corrección de materias mineduc</t>
  </si>
  <si>
    <t xml:space="preserve">9/23/2013 7:00:00 PM</t>
  </si>
  <si>
    <t xml:space="preserve">Carreras</t>
  </si>
  <si>
    <t xml:space="preserve">Corrección de carrera mineduc</t>
  </si>
  <si>
    <t xml:space="preserve">9/24/2013 9:00:00 AM</t>
  </si>
  <si>
    <t xml:space="preserve">9/24/2013 12:00:00 PM</t>
  </si>
  <si>
    <t xml:space="preserve">Creación/Edición de Competencias</t>
  </si>
  <si>
    <t xml:space="preserve">9/25/2013 4:00:00 PM</t>
  </si>
  <si>
    <t xml:space="preserve">10h</t>
  </si>
  <si>
    <t xml:space="preserve">9/26/2013 4:00:00 PM</t>
  </si>
  <si>
    <t xml:space="preserve">Moderación de Lección</t>
  </si>
  <si>
    <t xml:space="preserve">Agregar comentarios a las lecciones</t>
  </si>
  <si>
    <t xml:space="preserve">9/30/2013 10:00:00 AM</t>
  </si>
  <si>
    <t xml:space="preserve">Empleado</t>
  </si>
  <si>
    <t xml:space="preserve">Creación de empleados</t>
  </si>
  <si>
    <t xml:space="preserve">7h</t>
  </si>
  <si>
    <t xml:space="preserve">Edición de empleados</t>
  </si>
  <si>
    <t xml:space="preserve">10/1/2013 6:00:00 PM</t>
  </si>
  <si>
    <t xml:space="preserve">Listado de empleados con filtros</t>
  </si>
  <si>
    <t xml:space="preserve">10/2/2013 12:00:00 PM</t>
  </si>
  <si>
    <t xml:space="preserve">Usuarios</t>
  </si>
  <si>
    <t xml:space="preserve">Cambiar Contraseña</t>
  </si>
  <si>
    <t xml:space="preserve">10/2/2013 7:00:00 PM</t>
  </si>
  <si>
    <t xml:space="preserve">Catálogos</t>
  </si>
  <si>
    <t xml:space="preserve">Corrección de catálogos</t>
  </si>
  <si>
    <t xml:space="preserve">10/3/2013 9:00:00 AM</t>
  </si>
  <si>
    <t xml:space="preserve">10/3/2013 10:00:00 AM</t>
  </si>
  <si>
    <t xml:space="preserve">Criterios de Evaluación</t>
  </si>
  <si>
    <t xml:space="preserve">Creación de criterios de evaluación</t>
  </si>
  <si>
    <t xml:space="preserve">10/3/2013 6:00:00 PM</t>
  </si>
  <si>
    <t xml:space="preserve">Edición y eliminación de criterios de evaluación</t>
  </si>
  <si>
    <t xml:space="preserve">10/3/2013 7:00:00 PM</t>
  </si>
  <si>
    <t xml:space="preserve">Listado de criterios de evaluación</t>
  </si>
  <si>
    <t xml:space="preserve">10/4/2013 9:00:00 AM</t>
  </si>
  <si>
    <t xml:space="preserve">Centro de Soporte</t>
  </si>
  <si>
    <t xml:space="preserve">Creación de Tickets</t>
  </si>
  <si>
    <t xml:space="preserve">Asignación de Tickets Automática</t>
  </si>
  <si>
    <t xml:space="preserve">10/4/2013 4:00:00 PM</t>
  </si>
  <si>
    <t xml:space="preserve">Responder Ticket</t>
  </si>
  <si>
    <t xml:space="preserve">Reasignación de Tickets</t>
  </si>
  <si>
    <t xml:space="preserve">10/7/2013 1:00:00 PM</t>
  </si>
  <si>
    <t xml:space="preserve">Cambio de Estado de Ticket</t>
  </si>
  <si>
    <t xml:space="preserve">10/7/2013 3:00:00 PM</t>
  </si>
  <si>
    <t xml:space="preserve">10/7/2013 4:00:00 PM</t>
  </si>
  <si>
    <t xml:space="preserve">Listado de Tickets Asignados</t>
  </si>
  <si>
    <t xml:space="preserve">10/8/2013 10:00:00 AM</t>
  </si>
  <si>
    <t xml:space="preserve">Integración Centro de soporte</t>
  </si>
  <si>
    <t xml:space="preserve">Nuevo ticket de usuario</t>
  </si>
  <si>
    <t xml:space="preserve">10/8/2013 1:00:00 PM</t>
  </si>
  <si>
    <t xml:space="preserve">Responde ticket</t>
  </si>
  <si>
    <t xml:space="preserve">10/8/2013 3:00:00 PM</t>
  </si>
  <si>
    <t xml:space="preserve">10/8/2013 5:00:00 PM</t>
  </si>
  <si>
    <t xml:space="preserve">Listado de tickets creados</t>
  </si>
  <si>
    <t xml:space="preserve">Maquetación de calendario de usuarios</t>
  </si>
  <si>
    <t xml:space="preserve">Nuevos eventos</t>
  </si>
  <si>
    <t xml:space="preserve">10/9/2013 12:00:00 PM</t>
  </si>
  <si>
    <t xml:space="preserve">Editar y eliminar evento</t>
  </si>
  <si>
    <t xml:space="preserve">10/9/2013 1:00:00 PM</t>
  </si>
  <si>
    <t xml:space="preserve">Múltiples destinatarios</t>
  </si>
  <si>
    <t xml:space="preserve">10/9/2013 3:00:00 PM</t>
  </si>
  <si>
    <t xml:space="preserve">10/9/2013 6:00:00 PM</t>
  </si>
  <si>
    <t xml:space="preserve">Módulos y lecciones (Barra lateral de estudiantes)</t>
  </si>
  <si>
    <t xml:space="preserve">10/10/2013 4:00:00 PM</t>
  </si>
  <si>
    <t xml:space="preserve">Consumir lección individual</t>
  </si>
  <si>
    <t xml:space="preserve">Cuestionario</t>
  </si>
  <si>
    <t xml:space="preserve">10/11/2013 12:00:00 PM</t>
  </si>
  <si>
    <t xml:space="preserve">Crucigrama</t>
  </si>
  <si>
    <t xml:space="preserve">10/14/2013 10:00:00 AM</t>
  </si>
  <si>
    <t xml:space="preserve">Performance</t>
  </si>
  <si>
    <t xml:space="preserve">10/14/2013 4:00:00 PM</t>
  </si>
  <si>
    <t xml:space="preserve">Lab. De escritura</t>
  </si>
  <si>
    <t xml:space="preserve">10/15/2013 10:00:00 AM</t>
  </si>
  <si>
    <t xml:space="preserve">Anagrama</t>
  </si>
  <si>
    <t xml:space="preserve">10/15/2013 4:00:00 PM</t>
  </si>
  <si>
    <t xml:space="preserve">Apareamiento de conceptos</t>
  </si>
  <si>
    <t xml:space="preserve">10/16/2013 10:00:00 AM</t>
  </si>
  <si>
    <t xml:space="preserve">Enlace Web</t>
  </si>
  <si>
    <t xml:space="preserve">10/16/2013 11:00:00 AM</t>
  </si>
  <si>
    <t xml:space="preserve">Archivo de soporte</t>
  </si>
  <si>
    <t xml:space="preserve">10/16/2013 12:00:00 PM</t>
  </si>
  <si>
    <t xml:space="preserve">Comentarios a lección</t>
  </si>
  <si>
    <t xml:space="preserve">10/16/2013 5:00:00 PM</t>
  </si>
  <si>
    <t xml:space="preserve">Glosario</t>
  </si>
  <si>
    <t xml:space="preserve">Creación de termino de glosario</t>
  </si>
  <si>
    <t xml:space="preserve">10/17/2013 10:00:00 AM</t>
  </si>
  <si>
    <t xml:space="preserve">Edición y eliminación de glosario</t>
  </si>
  <si>
    <t xml:space="preserve">Listado de términos de glosario</t>
  </si>
  <si>
    <t xml:space="preserve">10/17/2013 12:00:00 PM</t>
  </si>
  <si>
    <t xml:space="preserve">Integración con estudiante</t>
  </si>
  <si>
    <t xml:space="preserve">10/17/2013 7:00:00 PM</t>
  </si>
  <si>
    <t xml:space="preserve">Árbol de lectura</t>
  </si>
  <si>
    <t xml:space="preserve">10/18/2013 9:00:00 AM</t>
  </si>
  <si>
    <t xml:space="preserve">10/18/2013 5:00:00 PM</t>
  </si>
  <si>
    <t xml:space="preserve">Calificar</t>
  </si>
  <si>
    <t xml:space="preserve">Comentarios a lección profesor</t>
  </si>
  <si>
    <t xml:space="preserve">10/21/2013 11:00:00 AM</t>
  </si>
  <si>
    <t xml:space="preserve">Calificar foros, blog, investigaciones</t>
  </si>
  <si>
    <t xml:space="preserve">Calificar cuestionarios</t>
  </si>
  <si>
    <t xml:space="preserve">Juan Carlos</t>
  </si>
  <si>
    <t xml:space="preserve">FAQs</t>
  </si>
  <si>
    <t xml:space="preserve">Creación de Faq</t>
  </si>
  <si>
    <t xml:space="preserve">10/1/2013 12:00:00 PM</t>
  </si>
  <si>
    <t xml:space="preserve">Edición y eliminación de Faq</t>
  </si>
  <si>
    <t xml:space="preserve">10/1/2013 1:00:00 PM</t>
  </si>
  <si>
    <t xml:space="preserve">Listado de FAQs</t>
  </si>
  <si>
    <t xml:space="preserve">10/1/2013 3:00:00 PM</t>
  </si>
  <si>
    <t xml:space="preserve">10/1/2013 4:00:00 PM</t>
  </si>
  <si>
    <t xml:space="preserve">Listado de FAQs (Como lo ven los usuarios) Búsqueda</t>
  </si>
  <si>
    <t xml:space="preserve">Contratos</t>
  </si>
  <si>
    <t xml:space="preserve">Creación de contratos</t>
  </si>
  <si>
    <t xml:space="preserve">Edición y eliminación de contratos</t>
  </si>
  <si>
    <t xml:space="preserve">Listado de Contratos</t>
  </si>
  <si>
    <t xml:space="preserve">Cuenta Corriente</t>
  </si>
  <si>
    <t xml:space="preserve">Listado de Estudiantes (filtros)</t>
  </si>
  <si>
    <t xml:space="preserve">Exportar Listado</t>
  </si>
  <si>
    <t xml:space="preserve">Historial de Pagos por Estudiante</t>
  </si>
  <si>
    <t xml:space="preserve">10/4/2013 7:00:00 PM</t>
  </si>
  <si>
    <t xml:space="preserve">Información Individual de Transacción</t>
  </si>
  <si>
    <t xml:space="preserve">10/7/2013 9:00:00 AM</t>
  </si>
  <si>
    <t xml:space="preserve">10/7/2013 11:00:00 AM</t>
  </si>
  <si>
    <t xml:space="preserve">Creación de Transacciones de ajuste</t>
  </si>
  <si>
    <t xml:space="preserve">Información de Pagos (Precios)</t>
  </si>
  <si>
    <t xml:space="preserve">Creación de pagos</t>
  </si>
  <si>
    <t xml:space="preserve">10/8/2013 12:00:00 PM</t>
  </si>
  <si>
    <t xml:space="preserve">Edición y eliminación de pagos</t>
  </si>
  <si>
    <t xml:space="preserve">Listado de pagos</t>
  </si>
  <si>
    <t xml:space="preserve">10/9/2013 10:00:00 AM</t>
  </si>
  <si>
    <t xml:space="preserve">Revisión de historial de pago de estudiante</t>
  </si>
  <si>
    <t xml:space="preserve">10/9/2013 4:00:00 PM</t>
  </si>
  <si>
    <t xml:space="preserve">Donantes</t>
  </si>
  <si>
    <t xml:space="preserve">Creación de donante</t>
  </si>
  <si>
    <t xml:space="preserve">Edición y eliminación de donantes</t>
  </si>
  <si>
    <t xml:space="preserve">10/10/2013 10:00:00 AM</t>
  </si>
  <si>
    <t xml:space="preserve">Listado de donantes</t>
  </si>
  <si>
    <t xml:space="preserve">Maquetación de Becas</t>
  </si>
  <si>
    <t xml:space="preserve">Creación de becas</t>
  </si>
  <si>
    <t xml:space="preserve">10/10/2013 6:00:00 PM</t>
  </si>
  <si>
    <t xml:space="preserve">Edición y eliminación de becas</t>
  </si>
  <si>
    <t xml:space="preserve">10/11/2013 10:00:00 AM</t>
  </si>
  <si>
    <t xml:space="preserve">Listado de becas</t>
  </si>
  <si>
    <t xml:space="preserve">Asignación de Becas</t>
  </si>
  <si>
    <t xml:space="preserve">Creación de asignación de beca</t>
  </si>
  <si>
    <t xml:space="preserve">10/11/2013 7:00:00 PM</t>
  </si>
  <si>
    <t xml:space="preserve">Edición y eliminación de asignación de beca</t>
  </si>
  <si>
    <t xml:space="preserve">10/14/2013 9:00:00 AM</t>
  </si>
  <si>
    <t xml:space="preserve">Listado de asignaciones</t>
  </si>
  <si>
    <t xml:space="preserve">Asignación por Grupo</t>
  </si>
  <si>
    <t xml:space="preserve">Progreso de estudiante</t>
  </si>
  <si>
    <t xml:space="preserve">Progreso Materia</t>
  </si>
  <si>
    <t xml:space="preserve">10/14/2013 7:00:00 PM</t>
  </si>
  <si>
    <t xml:space="preserve">Progreso modulo</t>
  </si>
  <si>
    <t xml:space="preserve">10/15/2013 9:00:00 AM</t>
  </si>
  <si>
    <t xml:space="preserve">10/15/2013 12:00:00 PM</t>
  </si>
  <si>
    <t xml:space="preserve">Progreso lección</t>
  </si>
  <si>
    <t xml:space="preserve">10/15/2013 5:00:00 PM</t>
  </si>
  <si>
    <t xml:space="preserve">Encargados</t>
  </si>
  <si>
    <t xml:space="preserve">Creación de encargados</t>
  </si>
  <si>
    <t xml:space="preserve">Edición de encargados</t>
  </si>
  <si>
    <t xml:space="preserve">10/16/2013 1:00:00 PM</t>
  </si>
  <si>
    <t xml:space="preserve">Listado de encargados</t>
  </si>
  <si>
    <t xml:space="preserve">10/16/2013 3:00:00 PM</t>
  </si>
  <si>
    <t xml:space="preserve">10/16/2013 4:00:00 PM</t>
  </si>
  <si>
    <t xml:space="preserve">Eliminación de encargados</t>
  </si>
  <si>
    <t xml:space="preserve">Reportes de Rendimiento de Estudiantes</t>
  </si>
  <si>
    <t xml:space="preserve">Reporte de Lecciones Finalizadas</t>
  </si>
  <si>
    <t xml:space="preserve">Reporte de Eficiencia en Actividades</t>
  </si>
  <si>
    <t xml:space="preserve">Calificaciones y Comentarios por Profesor</t>
  </si>
  <si>
    <t xml:space="preserve">10/21/2013 5:00:00 PM</t>
  </si>
  <si>
    <t xml:space="preserve">Log de Transacciones</t>
  </si>
  <si>
    <t xml:space="preserve">10/22/2013 10:00:00 AM</t>
  </si>
  <si>
    <t xml:space="preserve">Kevin</t>
  </si>
  <si>
    <t xml:space="preserve">Agregar Enlace web</t>
  </si>
  <si>
    <t xml:space="preserve">9/10/2013 4:00:00 PM</t>
  </si>
  <si>
    <t xml:space="preserve">9/10/2013 7:00:00 PM</t>
  </si>
  <si>
    <t xml:space="preserve">Editar y eliminar  enlace web</t>
  </si>
  <si>
    <t xml:space="preserve">9/11/2013 9:00:00 AM</t>
  </si>
  <si>
    <t xml:space="preserve">9/11/2013 11:00:00 AM</t>
  </si>
  <si>
    <t xml:space="preserve">Archivo de Soporte</t>
  </si>
  <si>
    <t xml:space="preserve">Agregar archivo de soporte</t>
  </si>
  <si>
    <t xml:space="preserve">Editar archivo de soporte</t>
  </si>
  <si>
    <t xml:space="preserve">Texto</t>
  </si>
  <si>
    <t xml:space="preserve">Agregar texto</t>
  </si>
  <si>
    <t xml:space="preserve">Editar y eliminar texto</t>
  </si>
  <si>
    <t xml:space="preserve">9/12/2013 11:00:00 AM</t>
  </si>
  <si>
    <t xml:space="preserve">Material Corto</t>
  </si>
  <si>
    <t xml:space="preserve">Agregar Material Corto</t>
  </si>
  <si>
    <t xml:space="preserve">9/12/2013 1:00:00 PM</t>
  </si>
  <si>
    <t xml:space="preserve">Editar y eliminar Material Corto</t>
  </si>
  <si>
    <t xml:space="preserve">9/12/2013 3:00:00 PM</t>
  </si>
  <si>
    <t xml:space="preserve">Agregar performance</t>
  </si>
  <si>
    <t xml:space="preserve">9/12/2013 6:00:00 PM</t>
  </si>
  <si>
    <t xml:space="preserve">Editar y eliminar Performance</t>
  </si>
  <si>
    <t xml:space="preserve">Lab de Escritura</t>
  </si>
  <si>
    <t xml:space="preserve">Agregar lab de escritura</t>
  </si>
  <si>
    <t xml:space="preserve">9/13/2013 9:00:00 AM</t>
  </si>
  <si>
    <t xml:space="preserve">9/13/2013 1:00:00 PM</t>
  </si>
  <si>
    <t xml:space="preserve">Editar y eliminar lab de escritura</t>
  </si>
  <si>
    <t xml:space="preserve">9/13/2013 3:00:00 PM</t>
  </si>
  <si>
    <t xml:space="preserve">Investigación</t>
  </si>
  <si>
    <t xml:space="preserve">Agregar investigación</t>
  </si>
  <si>
    <t xml:space="preserve">9/13/2013 6:00:00 PM</t>
  </si>
  <si>
    <t xml:space="preserve">Editar y eliminar investigación</t>
  </si>
  <si>
    <t xml:space="preserve">Agregar cuestionario</t>
  </si>
  <si>
    <t xml:space="preserve">9/17/2013 1:00:00 PM</t>
  </si>
  <si>
    <t xml:space="preserve">Editar y eliminar cuestionario</t>
  </si>
  <si>
    <t xml:space="preserve">9/17/2013 3:00:00 PM</t>
  </si>
  <si>
    <t xml:space="preserve">9/23/2013 1:00:00 PM</t>
  </si>
  <si>
    <t xml:space="preserve">31h</t>
  </si>
  <si>
    <t xml:space="preserve">Agregar Crucigrama</t>
  </si>
  <si>
    <t xml:space="preserve">9/23/2013 3:00:00 PM</t>
  </si>
  <si>
    <t xml:space="preserve">9/24/2013 1:00:00 PM</t>
  </si>
  <si>
    <t xml:space="preserve">Editar y eliminar Crucigrama</t>
  </si>
  <si>
    <t xml:space="preserve">9/24/2013 6:00:00 PM</t>
  </si>
  <si>
    <t xml:space="preserve">Sopa de Letras</t>
  </si>
  <si>
    <t xml:space="preserve">Agregar sopa de letras</t>
  </si>
  <si>
    <t xml:space="preserve">9/25/2013 5:00:00 PM</t>
  </si>
  <si>
    <t xml:space="preserve">Editar y eliminar sopa de letras</t>
  </si>
  <si>
    <t xml:space="preserve">9/26/2013 12:00:00 PM</t>
  </si>
  <si>
    <t xml:space="preserve">Crear Dictado</t>
  </si>
  <si>
    <t xml:space="preserve">9/26/2013 5:00:00 PM</t>
  </si>
  <si>
    <t xml:space="preserve">Editar  y Eliminar Dictado</t>
  </si>
  <si>
    <t xml:space="preserve">9/26/2013 6:00:00 PM</t>
  </si>
  <si>
    <t xml:space="preserve">Dialogo</t>
  </si>
  <si>
    <t xml:space="preserve">Agregar dialogo</t>
  </si>
  <si>
    <t xml:space="preserve">9/27/2013 6:00:00 PM</t>
  </si>
  <si>
    <t xml:space="preserve">Editar y eliminar dialogo</t>
  </si>
  <si>
    <t xml:space="preserve">20h</t>
  </si>
  <si>
    <t xml:space="preserve">Agregar anagrama</t>
  </si>
  <si>
    <t xml:space="preserve">10/2/2013 1:00:00 PM</t>
  </si>
  <si>
    <t xml:space="preserve">-5h</t>
  </si>
  <si>
    <t xml:space="preserve">Editar y editar anagrama</t>
  </si>
  <si>
    <t xml:space="preserve">10/2/2013 3:00:00 PM</t>
  </si>
  <si>
    <t xml:space="preserve">10/2/2013 4:00:00 PM</t>
  </si>
  <si>
    <t xml:space="preserve">Mandala</t>
  </si>
  <si>
    <t xml:space="preserve">Agregar mandala</t>
  </si>
  <si>
    <t xml:space="preserve">10/3/2013 5:00:00 PM</t>
  </si>
  <si>
    <t xml:space="preserve">Editar y eliminar mandala</t>
  </si>
  <si>
    <t xml:space="preserve">Premios</t>
  </si>
  <si>
    <t xml:space="preserve">Creación de premios</t>
  </si>
  <si>
    <t xml:space="preserve">Edición de premios</t>
  </si>
  <si>
    <t xml:space="preserve">Listado de premios</t>
  </si>
  <si>
    <t xml:space="preserve">Listado de materiales didácticos</t>
  </si>
  <si>
    <t xml:space="preserve">Dashboard de estudiante</t>
  </si>
  <si>
    <t xml:space="preserve">Libro</t>
  </si>
  <si>
    <t xml:space="preserve">Audio</t>
  </si>
  <si>
    <t xml:space="preserve">Video</t>
  </si>
  <si>
    <t xml:space="preserve">Material Corto / Texto</t>
  </si>
  <si>
    <t xml:space="preserve">Diálogo</t>
  </si>
  <si>
    <t xml:space="preserve">Sopa de letras</t>
  </si>
  <si>
    <t xml:space="preserve">Ordenamiento de conceptos</t>
  </si>
  <si>
    <t xml:space="preserve">10/11/2013 4:00:00 PM</t>
  </si>
  <si>
    <t xml:space="preserve">Paisaje</t>
  </si>
  <si>
    <t xml:space="preserve">Administración de paisaje</t>
  </si>
  <si>
    <t xml:space="preserve">Funcionalidades especiales para profesores</t>
  </si>
  <si>
    <t xml:space="preserve">Listado de estudiantes que atiende</t>
  </si>
  <si>
    <t xml:space="preserve">Listado de lecciones</t>
  </si>
  <si>
    <t xml:space="preserve">Funciones Generales</t>
  </si>
  <si>
    <t xml:space="preserve">Integración de Perfil</t>
  </si>
  <si>
    <t xml:space="preserve">Intereses</t>
  </si>
  <si>
    <t xml:space="preserve">Agregar interés</t>
  </si>
  <si>
    <t xml:space="preserve">editar y Eliminar interés</t>
  </si>
  <si>
    <t xml:space="preserve">10/17/2013 6:00:00 PM</t>
  </si>
  <si>
    <t xml:space="preserve">Listado de intereses</t>
  </si>
  <si>
    <t xml:space="preserve">Centro de mensajes</t>
  </si>
  <si>
    <t xml:space="preserve">Listado de mensajes</t>
  </si>
  <si>
    <t xml:space="preserve">Nuevo mensaje  * revisar autocomplete</t>
  </si>
  <si>
    <t xml:space="preserve">Responder Mensajes</t>
  </si>
  <si>
    <t xml:space="preserve">10/21/2013 4:00:00 PM</t>
  </si>
  <si>
    <t xml:space="preserve">Destinatarios múltiples</t>
  </si>
  <si>
    <t xml:space="preserve">10/21/2013 7:00:00 PM</t>
  </si>
  <si>
    <t xml:space="preserve">Calendario por mes</t>
  </si>
  <si>
    <t xml:space="preserve">10/22/2013 9:00:00 AM</t>
  </si>
  <si>
    <t xml:space="preserve">10/22/2013 1:00:00 PM</t>
  </si>
  <si>
    <t xml:space="preserve">Calendario por semana</t>
  </si>
  <si>
    <t xml:space="preserve">10/22/2013 3:00:00 PM</t>
  </si>
  <si>
    <t xml:space="preserve">Calendario por día</t>
  </si>
  <si>
    <t xml:space="preserve">10/23/2013 11:00:00 AM</t>
  </si>
  <si>
    <t xml:space="preserve">Calendario de usuarios</t>
  </si>
  <si>
    <t xml:space="preserve">Rafael Granados</t>
  </si>
  <si>
    <t xml:space="preserve">funcionalidad de crucigrama</t>
  </si>
  <si>
    <t xml:space="preserve">9/9/2013 8:00:00 AM</t>
  </si>
  <si>
    <t xml:space="preserve">Funcionalidad de sopa de letras</t>
  </si>
  <si>
    <t xml:space="preserve">Maquetación de dashboard de estudiante</t>
  </si>
  <si>
    <t xml:space="preserve">9/10/2013 1:00:00 PM</t>
  </si>
  <si>
    <t xml:space="preserve">Maquetación de FAQ´s (Como lo ven los usuarios)</t>
  </si>
  <si>
    <t xml:space="preserve">9/11/2013 3:00:00 PM</t>
  </si>
  <si>
    <t xml:space="preserve">Maquetación de perfil de admisión: Pantalla 3: Gestión de Admisión</t>
  </si>
  <si>
    <t xml:space="preserve">9/12/2013 9:00:00 AM</t>
  </si>
  <si>
    <t xml:space="preserve">Correcciones a Dashboard de Estudiante (carrusel, calendario, etc.)</t>
  </si>
  <si>
    <t xml:space="preserve">9/12/2013 5:00:00 PM</t>
  </si>
  <si>
    <t xml:space="preserve">Correcciones de Materiales de acuerdo a reunión con cliente (instrucciones, notas, apareamiento de conceptos</t>
  </si>
  <si>
    <t xml:space="preserve">Maquetación de Dashboard de Operador</t>
  </si>
  <si>
    <t xml:space="preserve">Maquetación de Dashboard de Usuario</t>
  </si>
  <si>
    <t xml:space="preserve">9/18/2013 6:00:00 PM</t>
  </si>
  <si>
    <t xml:space="preserve">Maquetación de Creación de nuevo Ticket Individual</t>
  </si>
  <si>
    <t xml:space="preserve">9/19/2013 4:00:00 PM</t>
  </si>
  <si>
    <t xml:space="preserve">Maquetación de Ticket Individual por Operador</t>
  </si>
  <si>
    <t xml:space="preserve">9/20/2013 10:00:00 AM</t>
  </si>
  <si>
    <t xml:space="preserve">Maquetación de Ticket Individual por Usuario</t>
  </si>
  <si>
    <t xml:space="preserve">9/20/2013 1:00:00 PM</t>
  </si>
  <si>
    <t xml:space="preserve">Maquetación de Creación de Diálogo</t>
  </si>
  <si>
    <t xml:space="preserve">9/20/2013 3:00:00 PM</t>
  </si>
  <si>
    <t xml:space="preserve">Maquetación de Perfiles de Admisión</t>
  </si>
  <si>
    <t xml:space="preserve">Maquetación de Perfil de Admisión: Pantalla 1: Home de Perfiles de Admisión</t>
  </si>
  <si>
    <t xml:space="preserve">9/23/2013 5:00:00 PM</t>
  </si>
  <si>
    <t xml:space="preserve">Maquetación de Light box de Perfil de Admisión</t>
  </si>
  <si>
    <t xml:space="preserve">9/24/2013 10:00:00 AM</t>
  </si>
  <si>
    <t xml:space="preserve">Maquetación de Perfil de Admisión: Pantalla 2: Solicitudes de Inscripción</t>
  </si>
  <si>
    <t xml:space="preserve">9/24/2013 11:00:00 AM</t>
  </si>
  <si>
    <t xml:space="preserve">Maquetación de Perfil de Admisión: Pantalla 4: Perfil Individual</t>
  </si>
  <si>
    <t xml:space="preserve">Maquetación de Perfil de Admisión: Pantalla 5: Creación de Perfil por Admin</t>
  </si>
  <si>
    <t xml:space="preserve">Generación de Lección - Maquetación de Slider para 2do paso.</t>
  </si>
  <si>
    <t xml:space="preserve">Maquetación de Pantalla 1: Plat/Admin: Home de Cuenta Corriente - Listado de Estudiantes</t>
  </si>
  <si>
    <t xml:space="preserve">9/26/2013 11:00:00 AM</t>
  </si>
  <si>
    <t xml:space="preserve">Maquetación de Pantalla 2: Plat/Adm: Ver Cuenta Corriente Individual</t>
  </si>
  <si>
    <t xml:space="preserve">0.5h</t>
  </si>
  <si>
    <t xml:space="preserve">2.5h</t>
  </si>
  <si>
    <t xml:space="preserve">Maquetación de Pantalla 3: Plat/Educ: Historial de Pago del Estudiante. Cuenta Individual.</t>
  </si>
  <si>
    <t xml:space="preserve">9/26/2013 4:30:00 PM</t>
  </si>
  <si>
    <t xml:space="preserve">Maquetación de Pantalla 4: Plat/Educ: Home de Cuentas Corrientes del Encargado</t>
  </si>
  <si>
    <t xml:space="preserve">9/27/2013 10:00:00 AM</t>
  </si>
  <si>
    <t xml:space="preserve">Maquetación de Pantallas de Pagos: Pantalla 1: Definición de Pagos por Mensualidad y Extraordinarios</t>
  </si>
  <si>
    <t xml:space="preserve">9/27/2013 12:00:00 PM</t>
  </si>
  <si>
    <t xml:space="preserve">9/27/2013 4:00:00 PM</t>
  </si>
  <si>
    <t xml:space="preserve">Maquetación de Pantallas de Pagos: Pantalla 2 Detalles de Pagos por Mensualidad</t>
  </si>
  <si>
    <t xml:space="preserve">Maquetación de progreso de estudiante</t>
  </si>
  <si>
    <t xml:space="preserve">9/27/2013 7:00:00 PM</t>
  </si>
  <si>
    <t xml:space="preserve">Maquetación Pantalla 1: Listado de Programas de Becas</t>
  </si>
  <si>
    <t xml:space="preserve">Maquetación Pantalla 5: Listado de Estudiantes Becados</t>
  </si>
  <si>
    <t xml:space="preserve">Maquetación Pantalla 2: Agregar Programa de Becas</t>
  </si>
  <si>
    <t xml:space="preserve">10/1/2013 5:00:00 PM</t>
  </si>
  <si>
    <t xml:space="preserve">Maquetación Pantalla 3: Listado de Donantes</t>
  </si>
  <si>
    <t xml:space="preserve">10/1/2013 7:00:00 PM</t>
  </si>
  <si>
    <t xml:space="preserve">Maquetación Pantalla 6: Asignar Beca a Estudiante</t>
  </si>
  <si>
    <t xml:space="preserve">10/2/2013 8:00:00 AM</t>
  </si>
  <si>
    <t xml:space="preserve">Maquetación Pantalla 4: Agregar Donante</t>
  </si>
  <si>
    <t xml:space="preserve">10/2/2013 9:00:00 AM</t>
  </si>
  <si>
    <t xml:space="preserve">10/2/2013 10:00:00 AM</t>
  </si>
  <si>
    <t xml:space="preserve">Maquetación de Dashboard de Tutor</t>
  </si>
  <si>
    <t xml:space="preserve">0. Home de Administración de Lecciones</t>
  </si>
  <si>
    <t xml:space="preserve">1a. Listado de Lecciones</t>
  </si>
  <si>
    <t xml:space="preserve">10/3/2013 1:00:00 PM</t>
  </si>
  <si>
    <t xml:space="preserve">1b. Estructura de Lección</t>
  </si>
  <si>
    <t xml:space="preserve">10/3/2013 3:00:00 PM</t>
  </si>
  <si>
    <t xml:space="preserve">1c. Listado de Estudiantes por 1 material didáctico</t>
  </si>
  <si>
    <t xml:space="preserve">2a. Listado de Estudiantes</t>
  </si>
  <si>
    <t xml:space="preserve">2b. Listado de Lecciones estudiante individual</t>
  </si>
  <si>
    <t xml:space="preserve">2c. Estructura de Lección</t>
  </si>
  <si>
    <t xml:space="preserve">3. Material Didáctico Individual de Estudiante Individual</t>
  </si>
  <si>
    <t xml:space="preserve">Mes</t>
  </si>
  <si>
    <t xml:space="preserve">Semana</t>
  </si>
  <si>
    <t xml:space="preserve">día</t>
  </si>
  <si>
    <t xml:space="preserve">Maquetación de paisaje y tienda</t>
  </si>
  <si>
    <t xml:space="preserve">2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56"/>
    <col collapsed="false" customWidth="true" hidden="false" outlineLevel="0" max="3" min="3" style="0" width="76.14"/>
    <col collapsed="false" customWidth="true" hidden="false" outlineLevel="0" max="4" min="4" style="0" width="15.85"/>
    <col collapsed="false" customWidth="true" hidden="false" outlineLevel="0" max="6" min="5" style="0" width="21.99"/>
    <col collapsed="false" customWidth="true" hidden="false" outlineLevel="0" max="7" min="7" style="0" width="11.99"/>
    <col collapsed="false" customWidth="true" hidden="false" outlineLevel="0" max="8" min="8" style="0" width="29.85"/>
    <col collapsed="false" customWidth="true" hidden="false" outlineLevel="0" max="9" min="9" style="0" width="19.99"/>
    <col collapsed="false" customWidth="true" hidden="false" outlineLevel="0" max="10" min="10" style="0" width="16.28"/>
    <col collapsed="false" customWidth="true" hidden="false" outlineLevel="0" max="11" min="11" style="0" width="15.7"/>
  </cols>
  <sheetData>
    <row r="1" s="3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s="8" customFormat="true" ht="15.7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4</v>
      </c>
      <c r="H2" s="5" t="s">
        <v>17</v>
      </c>
      <c r="I2" s="5" t="s">
        <v>18</v>
      </c>
      <c r="J2" s="6" t="e">
        <f aca="false">DATEVALUE(MID(LEFT(E2,SEARCH(" ",E2)),SEARCH("/",LEFT(E2,SEARCH(" ",E2)))+1,SEARCH("/",LEFT(E2,SEARCH(" ",E2)),SEARCH("/",LEFT(E2,SEARCH(" ",E2)))+1)-SEARCH("/",LEFT(E2,SEARCH(" ",E2)))-1)&amp;"/"&amp;LEFT(LEFT(E2,SEARCH(" ",E2)),SEARCH("/",LEFT(E2,SEARCH(" ",E2)))-1)&amp;"/"&amp;"2013")+TIMEVALUE(MID(MID(E2,SEARCH(" ",E2)+1,30),1,SEARCH(":",MID(E2,SEARCH(" ",E2)+1,30),SEARCH(":",MID(E2,SEARCH(" ",E2)+1,30))+1)-1)&amp;" "&amp;IF(ISERROR(SEARCH("AM",MID(E2,SEARCH(" ",E2)+1,30))),IF(ISERROR(SEARCH("PM",MID(E2,SEARCH(" ",E2)+1,30))),"error","p. m."),"a. m."))</f>
        <v>#VALUE!</v>
      </c>
      <c r="K2" s="6" t="e">
        <f aca="false">DATEVALUE(MID(LEFT(F2,SEARCH(" ",F2)),SEARCH("/",LEFT(F2,SEARCH(" ",F2)))+1,SEARCH("/",LEFT(F2,SEARCH(" ",F2)),SEARCH("/",LEFT(F2,SEARCH(" ",F2)))+1)-SEARCH("/",LEFT(F2,SEARCH(" ",F2)))-1)&amp;"/"&amp;LEFT(LEFT(F2,SEARCH(" ",F2)),SEARCH("/",LEFT(F2,SEARCH(" ",F2)))-1)&amp;"/"&amp;"2013")+TIMEVALUE(MID(MID(F2,SEARCH(" ",F2)+1,30),1,SEARCH(":",MID(F2,SEARCH(" ",F2)+1,30),SEARCH(":",MID(F2,SEARCH(" ",F2)+1,30))+1)-1)&amp;" "&amp;IF(ISERROR(SEARCH("AM",MID(F2,SEARCH(" ",F2)+1,30))),IF(ISERROR(SEARCH("PM",MID(F2,SEARCH(" ",F2)+1,30))),"error","p. m."),"a. m."))</f>
        <v>#VALUE!</v>
      </c>
      <c r="L2" s="7"/>
    </row>
    <row r="3" s="8" customFormat="true" ht="15.75" hidden="false" customHeight="false" outlineLevel="0" collapsed="false">
      <c r="A3" s="4" t="s">
        <v>11</v>
      </c>
      <c r="B3" s="9" t="s">
        <v>12</v>
      </c>
      <c r="C3" s="9" t="s">
        <v>19</v>
      </c>
      <c r="D3" s="9" t="s">
        <v>14</v>
      </c>
      <c r="E3" s="9" t="s">
        <v>16</v>
      </c>
      <c r="F3" s="9" t="s">
        <v>20</v>
      </c>
      <c r="G3" s="9" t="s">
        <v>14</v>
      </c>
      <c r="H3" s="9" t="s">
        <v>17</v>
      </c>
      <c r="I3" s="9" t="s">
        <v>18</v>
      </c>
      <c r="J3" s="6" t="e">
        <f aca="false">DATEVALUE(MID(LEFT(E3,SEARCH(" ",E3)),SEARCH("/",LEFT(E3,SEARCH(" ",E3)))+1,SEARCH("/",LEFT(E3,SEARCH(" ",E3)),SEARCH("/",LEFT(E3,SEARCH(" ",E3)))+1)-SEARCH("/",LEFT(E3,SEARCH(" ",E3)))-1)&amp;"/"&amp;LEFT(LEFT(E3,SEARCH(" ",E3)),SEARCH("/",LEFT(E3,SEARCH(" ",E3)))-1)&amp;"/"&amp;"2013")+TIMEVALUE(MID(MID(E3,SEARCH(" ",E3)+1,30),1,SEARCH(":",MID(E3,SEARCH(" ",E3)+1,30),SEARCH(":",MID(E3,SEARCH(" ",E3)+1,30))+1)-1)&amp;" "&amp;IF(ISERROR(SEARCH("AM",MID(E3,SEARCH(" ",E3)+1,30))),IF(ISERROR(SEARCH("PM",MID(E3,SEARCH(" ",E3)+1,30))),"error","p. m."),"a. m."))</f>
        <v>#VALUE!</v>
      </c>
      <c r="K3" s="6" t="e">
        <f aca="false">DATEVALUE(MID(LEFT(F3,SEARCH(" ",F3)),SEARCH("/",LEFT(F3,SEARCH(" ",F3)))+1,SEARCH("/",LEFT(F3,SEARCH(" ",F3)),SEARCH("/",LEFT(F3,SEARCH(" ",F3)))+1)-SEARCH("/",LEFT(F3,SEARCH(" ",F3)))-1)&amp;"/"&amp;LEFT(LEFT(F3,SEARCH(" ",F3)),SEARCH("/",LEFT(F3,SEARCH(" ",F3)))-1)&amp;"/"&amp;"2013")+TIMEVALUE(MID(MID(F3,SEARCH(" ",F3)+1,30),1,SEARCH(":",MID(F3,SEARCH(" ",F3)+1,30),SEARCH(":",MID(F3,SEARCH(" ",F3)+1,30))+1)-1)&amp;" "&amp;IF(ISERROR(SEARCH("AM",MID(F3,SEARCH(" ",F3)+1,30))),IF(ISERROR(SEARCH("PM",MID(F3,SEARCH(" ",F3)+1,30))),"error","p. m."),"a. m."))</f>
        <v>#VALUE!</v>
      </c>
      <c r="L3" s="7"/>
    </row>
    <row r="4" s="8" customFormat="true" ht="15.75" hidden="false" customHeight="false" outlineLevel="0" collapsed="false">
      <c r="A4" s="4" t="s">
        <v>11</v>
      </c>
      <c r="B4" s="9" t="s">
        <v>12</v>
      </c>
      <c r="C4" s="9" t="s">
        <v>21</v>
      </c>
      <c r="D4" s="9" t="s">
        <v>14</v>
      </c>
      <c r="E4" s="9" t="s">
        <v>20</v>
      </c>
      <c r="F4" s="9" t="s">
        <v>22</v>
      </c>
      <c r="G4" s="9" t="s">
        <v>14</v>
      </c>
      <c r="H4" s="9" t="s">
        <v>17</v>
      </c>
      <c r="I4" s="9" t="s">
        <v>18</v>
      </c>
      <c r="J4" s="6" t="e">
        <f aca="false">DATEVALUE(MID(LEFT(E4,SEARCH(" ",E4)),SEARCH("/",LEFT(E4,SEARCH(" ",E4)))+1,SEARCH("/",LEFT(E4,SEARCH(" ",E4)),SEARCH("/",LEFT(E4,SEARCH(" ",E4)))+1)-SEARCH("/",LEFT(E4,SEARCH(" ",E4)))-1)&amp;"/"&amp;LEFT(LEFT(E4,SEARCH(" ",E4)),SEARCH("/",LEFT(E4,SEARCH(" ",E4)))-1)&amp;"/"&amp;"2013")+TIMEVALUE(MID(MID(E4,SEARCH(" ",E4)+1,30),1,SEARCH(":",MID(E4,SEARCH(" ",E4)+1,30),SEARCH(":",MID(E4,SEARCH(" ",E4)+1,30))+1)-1)&amp;" "&amp;IF(ISERROR(SEARCH("AM",MID(E4,SEARCH(" ",E4)+1,30))),IF(ISERROR(SEARCH("PM",MID(E4,SEARCH(" ",E4)+1,30))),"error","p. m."),"a. m."))</f>
        <v>#VALUE!</v>
      </c>
      <c r="K4" s="6" t="e">
        <f aca="false">DATEVALUE(MID(LEFT(F4,SEARCH(" ",F4)),SEARCH("/",LEFT(F4,SEARCH(" ",F4)))+1,SEARCH("/",LEFT(F4,SEARCH(" ",F4)),SEARCH("/",LEFT(F4,SEARCH(" ",F4)))+1)-SEARCH("/",LEFT(F4,SEARCH(" ",F4)))-1)&amp;"/"&amp;LEFT(LEFT(F4,SEARCH(" ",F4)),SEARCH("/",LEFT(F4,SEARCH(" ",F4)))-1)&amp;"/"&amp;"2013")+TIMEVALUE(MID(MID(F4,SEARCH(" ",F4)+1,30),1,SEARCH(":",MID(F4,SEARCH(" ",F4)+1,30),SEARCH(":",MID(F4,SEARCH(" ",F4)+1,30))+1)-1)&amp;" "&amp;IF(ISERROR(SEARCH("AM",MID(F4,SEARCH(" ",F4)+1,30))),IF(ISERROR(SEARCH("PM",MID(F4,SEARCH(" ",F4)+1,30))),"error","p. m."),"a. m."))</f>
        <v>#VALUE!</v>
      </c>
      <c r="L4" s="7"/>
    </row>
    <row r="5" s="8" customFormat="true" ht="15.75" hidden="false" customHeight="false" outlineLevel="0" collapsed="false">
      <c r="A5" s="4" t="s">
        <v>11</v>
      </c>
      <c r="B5" s="9" t="s">
        <v>12</v>
      </c>
      <c r="C5" s="9" t="s">
        <v>23</v>
      </c>
      <c r="D5" s="9" t="s">
        <v>14</v>
      </c>
      <c r="E5" s="9" t="s">
        <v>22</v>
      </c>
      <c r="F5" s="9" t="s">
        <v>24</v>
      </c>
      <c r="G5" s="9" t="s">
        <v>14</v>
      </c>
      <c r="H5" s="9" t="s">
        <v>17</v>
      </c>
      <c r="I5" s="9" t="s">
        <v>18</v>
      </c>
      <c r="J5" s="6" t="e">
        <f aca="false">DATEVALUE(MID(LEFT(E5,SEARCH(" ",E5)),SEARCH("/",LEFT(E5,SEARCH(" ",E5)))+1,SEARCH("/",LEFT(E5,SEARCH(" ",E5)),SEARCH("/",LEFT(E5,SEARCH(" ",E5)))+1)-SEARCH("/",LEFT(E5,SEARCH(" ",E5)))-1)&amp;"/"&amp;LEFT(LEFT(E5,SEARCH(" ",E5)),SEARCH("/",LEFT(E5,SEARCH(" ",E5)))-1)&amp;"/"&amp;"2013")+TIMEVALUE(MID(MID(E5,SEARCH(" ",E5)+1,30),1,SEARCH(":",MID(E5,SEARCH(" ",E5)+1,30),SEARCH(":",MID(E5,SEARCH(" ",E5)+1,30))+1)-1)&amp;" "&amp;IF(ISERROR(SEARCH("AM",MID(E5,SEARCH(" ",E5)+1,30))),IF(ISERROR(SEARCH("PM",MID(E5,SEARCH(" ",E5)+1,30))),"error","p. m."),"a. m."))</f>
        <v>#VALUE!</v>
      </c>
      <c r="K5" s="6" t="e">
        <f aca="false">DATEVALUE(MID(LEFT(F5,SEARCH(" ",F5)),SEARCH("/",LEFT(F5,SEARCH(" ",F5)))+1,SEARCH("/",LEFT(F5,SEARCH(" ",F5)),SEARCH("/",LEFT(F5,SEARCH(" ",F5)))+1)-SEARCH("/",LEFT(F5,SEARCH(" ",F5)))-1)&amp;"/"&amp;LEFT(LEFT(F5,SEARCH(" ",F5)),SEARCH("/",LEFT(F5,SEARCH(" ",F5)))-1)&amp;"/"&amp;"2013")+TIMEVALUE(MID(MID(F5,SEARCH(" ",F5)+1,30),1,SEARCH(":",MID(F5,SEARCH(" ",F5)+1,30),SEARCH(":",MID(F5,SEARCH(" ",F5)+1,30))+1)-1)&amp;" "&amp;IF(ISERROR(SEARCH("AM",MID(F5,SEARCH(" ",F5)+1,30))),IF(ISERROR(SEARCH("PM",MID(F5,SEARCH(" ",F5)+1,30))),"error","p. m."),"a. m."))</f>
        <v>#VALUE!</v>
      </c>
      <c r="L5" s="7"/>
    </row>
    <row r="6" s="8" customFormat="true" ht="15.75" hidden="false" customHeight="false" outlineLevel="0" collapsed="false">
      <c r="A6" s="4" t="s">
        <v>11</v>
      </c>
      <c r="B6" s="9" t="s">
        <v>12</v>
      </c>
      <c r="C6" s="9" t="s">
        <v>25</v>
      </c>
      <c r="D6" s="9" t="s">
        <v>14</v>
      </c>
      <c r="E6" s="9" t="s">
        <v>26</v>
      </c>
      <c r="F6" s="9" t="s">
        <v>27</v>
      </c>
      <c r="G6" s="9" t="s">
        <v>14</v>
      </c>
      <c r="H6" s="9" t="s">
        <v>17</v>
      </c>
      <c r="I6" s="9" t="s">
        <v>18</v>
      </c>
      <c r="J6" s="6" t="e">
        <f aca="false">DATEVALUE(MID(LEFT(E6,SEARCH(" ",E6)),SEARCH("/",LEFT(E6,SEARCH(" ",E6)))+1,SEARCH("/",LEFT(E6,SEARCH(" ",E6)),SEARCH("/",LEFT(E6,SEARCH(" ",E6)))+1)-SEARCH("/",LEFT(E6,SEARCH(" ",E6)))-1)&amp;"/"&amp;LEFT(LEFT(E6,SEARCH(" ",E6)),SEARCH("/",LEFT(E6,SEARCH(" ",E6)))-1)&amp;"/"&amp;"2013")+TIMEVALUE(MID(MID(E6,SEARCH(" ",E6)+1,30),1,SEARCH(":",MID(E6,SEARCH(" ",E6)+1,30),SEARCH(":",MID(E6,SEARCH(" ",E6)+1,30))+1)-1)&amp;" "&amp;IF(ISERROR(SEARCH("AM",MID(E6,SEARCH(" ",E6)+1,30))),IF(ISERROR(SEARCH("PM",MID(E6,SEARCH(" ",E6)+1,30))),"error","p. m."),"a. m."))</f>
        <v>#VALUE!</v>
      </c>
      <c r="K6" s="6" t="e">
        <f aca="false">DATEVALUE(MID(LEFT(F6,SEARCH(" ",F6)),SEARCH("/",LEFT(F6,SEARCH(" ",F6)))+1,SEARCH("/",LEFT(F6,SEARCH(" ",F6)),SEARCH("/",LEFT(F6,SEARCH(" ",F6)))+1)-SEARCH("/",LEFT(F6,SEARCH(" ",F6)))-1)&amp;"/"&amp;LEFT(LEFT(F6,SEARCH(" ",F6)),SEARCH("/",LEFT(F6,SEARCH(" ",F6)))-1)&amp;"/"&amp;"2013")+TIMEVALUE(MID(MID(F6,SEARCH(" ",F6)+1,30),1,SEARCH(":",MID(F6,SEARCH(" ",F6)+1,30),SEARCH(":",MID(F6,SEARCH(" ",F6)+1,30))+1)-1)&amp;" "&amp;IF(ISERROR(SEARCH("AM",MID(F6,SEARCH(" ",F6)+1,30))),IF(ISERROR(SEARCH("PM",MID(F6,SEARCH(" ",F6)+1,30))),"error","p. m."),"a. m."))</f>
        <v>#VALUE!</v>
      </c>
      <c r="L6" s="7"/>
    </row>
    <row r="7" s="8" customFormat="true" ht="15.75" hidden="false" customHeight="false" outlineLevel="0" collapsed="false">
      <c r="A7" s="4" t="s">
        <v>11</v>
      </c>
      <c r="B7" s="9" t="s">
        <v>28</v>
      </c>
      <c r="C7" s="9" t="s">
        <v>29</v>
      </c>
      <c r="D7" s="9" t="s">
        <v>14</v>
      </c>
      <c r="E7" s="9" t="s">
        <v>27</v>
      </c>
      <c r="F7" s="9" t="s">
        <v>30</v>
      </c>
      <c r="G7" s="9" t="s">
        <v>14</v>
      </c>
      <c r="H7" s="9" t="s">
        <v>17</v>
      </c>
      <c r="I7" s="9" t="s">
        <v>18</v>
      </c>
      <c r="J7" s="6" t="e">
        <f aca="false">DATEVALUE(MID(LEFT(E7,SEARCH(" ",E7)),SEARCH("/",LEFT(E7,SEARCH(" ",E7)))+1,SEARCH("/",LEFT(E7,SEARCH(" ",E7)),SEARCH("/",LEFT(E7,SEARCH(" ",E7)))+1)-SEARCH("/",LEFT(E7,SEARCH(" ",E7)))-1)&amp;"/"&amp;LEFT(LEFT(E7,SEARCH(" ",E7)),SEARCH("/",LEFT(E7,SEARCH(" ",E7)))-1)&amp;"/"&amp;"2013")+TIMEVALUE(MID(MID(E7,SEARCH(" ",E7)+1,30),1,SEARCH(":",MID(E7,SEARCH(" ",E7)+1,30),SEARCH(":",MID(E7,SEARCH(" ",E7)+1,30))+1)-1)&amp;" "&amp;IF(ISERROR(SEARCH("AM",MID(E7,SEARCH(" ",E7)+1,30))),IF(ISERROR(SEARCH("PM",MID(E7,SEARCH(" ",E7)+1,30))),"error","p. m."),"a. m."))</f>
        <v>#VALUE!</v>
      </c>
      <c r="K7" s="6" t="e">
        <f aca="false">DATEVALUE(MID(LEFT(F7,SEARCH(" ",F7)),SEARCH("/",LEFT(F7,SEARCH(" ",F7)))+1,SEARCH("/",LEFT(F7,SEARCH(" ",F7)),SEARCH("/",LEFT(F7,SEARCH(" ",F7)))+1)-SEARCH("/",LEFT(F7,SEARCH(" ",F7)))-1)&amp;"/"&amp;LEFT(LEFT(F7,SEARCH(" ",F7)),SEARCH("/",LEFT(F7,SEARCH(" ",F7)))-1)&amp;"/"&amp;"2013")+TIMEVALUE(MID(MID(F7,SEARCH(" ",F7)+1,30),1,SEARCH(":",MID(F7,SEARCH(" ",F7)+1,30),SEARCH(":",MID(F7,SEARCH(" ",F7)+1,30))+1)-1)&amp;" "&amp;IF(ISERROR(SEARCH("AM",MID(F7,SEARCH(" ",F7)+1,30))),IF(ISERROR(SEARCH("PM",MID(F7,SEARCH(" ",F7)+1,30))),"error","p. m."),"a. m."))</f>
        <v>#VALUE!</v>
      </c>
      <c r="L7" s="7"/>
    </row>
    <row r="8" s="8" customFormat="true" ht="15.75" hidden="false" customHeight="false" outlineLevel="0" collapsed="false">
      <c r="A8" s="4" t="s">
        <v>11</v>
      </c>
      <c r="B8" s="9" t="s">
        <v>31</v>
      </c>
      <c r="C8" s="9" t="s">
        <v>32</v>
      </c>
      <c r="D8" s="9" t="s">
        <v>33</v>
      </c>
      <c r="E8" s="9" t="s">
        <v>30</v>
      </c>
      <c r="F8" s="9" t="s">
        <v>34</v>
      </c>
      <c r="G8" s="9" t="s">
        <v>33</v>
      </c>
      <c r="H8" s="9" t="s">
        <v>17</v>
      </c>
      <c r="I8" s="9" t="s">
        <v>18</v>
      </c>
      <c r="J8" s="6" t="e">
        <f aca="false">DATEVALUE(MID(LEFT(E8,SEARCH(" ",E8)),SEARCH("/",LEFT(E8,SEARCH(" ",E8)))+1,SEARCH("/",LEFT(E8,SEARCH(" ",E8)),SEARCH("/",LEFT(E8,SEARCH(" ",E8)))+1)-SEARCH("/",LEFT(E8,SEARCH(" ",E8)))-1)&amp;"/"&amp;LEFT(LEFT(E8,SEARCH(" ",E8)),SEARCH("/",LEFT(E8,SEARCH(" ",E8)))-1)&amp;"/"&amp;"2013")+TIMEVALUE(MID(MID(E8,SEARCH(" ",E8)+1,30),1,SEARCH(":",MID(E8,SEARCH(" ",E8)+1,30),SEARCH(":",MID(E8,SEARCH(" ",E8)+1,30))+1)-1)&amp;" "&amp;IF(ISERROR(SEARCH("AM",MID(E8,SEARCH(" ",E8)+1,30))),IF(ISERROR(SEARCH("PM",MID(E8,SEARCH(" ",E8)+1,30))),"error","p. m."),"a. m."))</f>
        <v>#VALUE!</v>
      </c>
      <c r="K8" s="6" t="e">
        <f aca="false">DATEVALUE(MID(LEFT(F8,SEARCH(" ",F8)),SEARCH("/",LEFT(F8,SEARCH(" ",F8)))+1,SEARCH("/",LEFT(F8,SEARCH(" ",F8)),SEARCH("/",LEFT(F8,SEARCH(" ",F8)))+1)-SEARCH("/",LEFT(F8,SEARCH(" ",F8)))-1)&amp;"/"&amp;LEFT(LEFT(F8,SEARCH(" ",F8)),SEARCH("/",LEFT(F8,SEARCH(" ",F8)))-1)&amp;"/"&amp;"2013")+TIMEVALUE(MID(MID(F8,SEARCH(" ",F8)+1,30),1,SEARCH(":",MID(F8,SEARCH(" ",F8)+1,30),SEARCH(":",MID(F8,SEARCH(" ",F8)+1,30))+1)-1)&amp;" "&amp;IF(ISERROR(SEARCH("AM",MID(F8,SEARCH(" ",F8)+1,30))),IF(ISERROR(SEARCH("PM",MID(F8,SEARCH(" ",F8)+1,30))),"error","p. m."),"a. m."))</f>
        <v>#VALUE!</v>
      </c>
      <c r="L8" s="7"/>
    </row>
    <row r="9" s="8" customFormat="true" ht="15.75" hidden="false" customHeight="false" outlineLevel="0" collapsed="false">
      <c r="A9" s="4" t="s">
        <v>11</v>
      </c>
      <c r="B9" s="9" t="s">
        <v>31</v>
      </c>
      <c r="C9" s="9" t="s">
        <v>35</v>
      </c>
      <c r="D9" s="9" t="s">
        <v>36</v>
      </c>
      <c r="E9" s="9" t="s">
        <v>34</v>
      </c>
      <c r="F9" s="9" t="s">
        <v>37</v>
      </c>
      <c r="G9" s="9" t="s">
        <v>36</v>
      </c>
      <c r="H9" s="9" t="s">
        <v>17</v>
      </c>
      <c r="I9" s="9" t="s">
        <v>18</v>
      </c>
      <c r="J9" s="6" t="e">
        <f aca="false">DATEVALUE(MID(LEFT(E9,SEARCH(" ",E9)),SEARCH("/",LEFT(E9,SEARCH(" ",E9)))+1,SEARCH("/",LEFT(E9,SEARCH(" ",E9)),SEARCH("/",LEFT(E9,SEARCH(" ",E9)))+1)-SEARCH("/",LEFT(E9,SEARCH(" ",E9)))-1)&amp;"/"&amp;LEFT(LEFT(E9,SEARCH(" ",E9)),SEARCH("/",LEFT(E9,SEARCH(" ",E9)))-1)&amp;"/"&amp;"2013")+TIMEVALUE(MID(MID(E9,SEARCH(" ",E9)+1,30),1,SEARCH(":",MID(E9,SEARCH(" ",E9)+1,30),SEARCH(":",MID(E9,SEARCH(" ",E9)+1,30))+1)-1)&amp;" "&amp;IF(ISERROR(SEARCH("AM",MID(E9,SEARCH(" ",E9)+1,30))),IF(ISERROR(SEARCH("PM",MID(E9,SEARCH(" ",E9)+1,30))),"error","p. m."),"a. m."))</f>
        <v>#VALUE!</v>
      </c>
      <c r="K9" s="6" t="e">
        <f aca="false">DATEVALUE(MID(LEFT(F9,SEARCH(" ",F9)),SEARCH("/",LEFT(F9,SEARCH(" ",F9)))+1,SEARCH("/",LEFT(F9,SEARCH(" ",F9)),SEARCH("/",LEFT(F9,SEARCH(" ",F9)))+1)-SEARCH("/",LEFT(F9,SEARCH(" ",F9)))-1)&amp;"/"&amp;LEFT(LEFT(F9,SEARCH(" ",F9)),SEARCH("/",LEFT(F9,SEARCH(" ",F9)))-1)&amp;"/"&amp;"2013")+TIMEVALUE(MID(MID(F9,SEARCH(" ",F9)+1,30),1,SEARCH(":",MID(F9,SEARCH(" ",F9)+1,30),SEARCH(":",MID(F9,SEARCH(" ",F9)+1,30))+1)-1)&amp;" "&amp;IF(ISERROR(SEARCH("AM",MID(F9,SEARCH(" ",F9)+1,30))),IF(ISERROR(SEARCH("PM",MID(F9,SEARCH(" ",F9)+1,30))),"error","p. m."),"a. m."))</f>
        <v>#VALUE!</v>
      </c>
      <c r="L9" s="7"/>
    </row>
    <row r="10" s="8" customFormat="true" ht="15.75" hidden="false" customHeight="false" outlineLevel="0" collapsed="false">
      <c r="A10" s="4" t="s">
        <v>11</v>
      </c>
      <c r="B10" s="9" t="s">
        <v>31</v>
      </c>
      <c r="C10" s="9" t="s">
        <v>38</v>
      </c>
      <c r="D10" s="9" t="s">
        <v>36</v>
      </c>
      <c r="E10" s="9" t="s">
        <v>37</v>
      </c>
      <c r="F10" s="9" t="s">
        <v>39</v>
      </c>
      <c r="G10" s="9" t="s">
        <v>36</v>
      </c>
      <c r="H10" s="9" t="s">
        <v>17</v>
      </c>
      <c r="I10" s="9" t="s">
        <v>18</v>
      </c>
      <c r="J10" s="6" t="e">
        <f aca="false">DATEVALUE(MID(LEFT(E10,SEARCH(" ",E10)),SEARCH("/",LEFT(E10,SEARCH(" ",E10)))+1,SEARCH("/",LEFT(E10,SEARCH(" ",E10)),SEARCH("/",LEFT(E10,SEARCH(" ",E10)))+1)-SEARCH("/",LEFT(E10,SEARCH(" ",E10)))-1)&amp;"/"&amp;LEFT(LEFT(E10,SEARCH(" ",E10)),SEARCH("/",LEFT(E10,SEARCH(" ",E10)))-1)&amp;"/"&amp;"2013")+TIMEVALUE(MID(MID(E10,SEARCH(" ",E10)+1,30),1,SEARCH(":",MID(E10,SEARCH(" ",E10)+1,30),SEARCH(":",MID(E10,SEARCH(" ",E10)+1,30))+1)-1)&amp;" "&amp;IF(ISERROR(SEARCH("AM",MID(E10,SEARCH(" ",E10)+1,30))),IF(ISERROR(SEARCH("PM",MID(E10,SEARCH(" ",E10)+1,30))),"error","p. m."),"a. m."))</f>
        <v>#VALUE!</v>
      </c>
      <c r="K10" s="6" t="e">
        <f aca="false">DATEVALUE(MID(LEFT(F10,SEARCH(" ",F10)),SEARCH("/",LEFT(F10,SEARCH(" ",F10)))+1,SEARCH("/",LEFT(F10,SEARCH(" ",F10)),SEARCH("/",LEFT(F10,SEARCH(" ",F10)))+1)-SEARCH("/",LEFT(F10,SEARCH(" ",F10)))-1)&amp;"/"&amp;LEFT(LEFT(F10,SEARCH(" ",F10)),SEARCH("/",LEFT(F10,SEARCH(" ",F10)))-1)&amp;"/"&amp;"2013")+TIMEVALUE(MID(MID(F10,SEARCH(" ",F10)+1,30),1,SEARCH(":",MID(F10,SEARCH(" ",F10)+1,30),SEARCH(":",MID(F10,SEARCH(" ",F10)+1,30))+1)-1)&amp;" "&amp;IF(ISERROR(SEARCH("AM",MID(F10,SEARCH(" ",F10)+1,30))),IF(ISERROR(SEARCH("PM",MID(F10,SEARCH(" ",F10)+1,30))),"error","p. m."),"a. m."))</f>
        <v>#VALUE!</v>
      </c>
      <c r="L10" s="7"/>
    </row>
    <row r="11" s="8" customFormat="true" ht="15.75" hidden="false" customHeight="false" outlineLevel="0" collapsed="false">
      <c r="A11" s="4" t="s">
        <v>11</v>
      </c>
      <c r="B11" s="9" t="s">
        <v>31</v>
      </c>
      <c r="C11" s="9" t="s">
        <v>40</v>
      </c>
      <c r="D11" s="9" t="s">
        <v>41</v>
      </c>
      <c r="E11" s="9" t="s">
        <v>39</v>
      </c>
      <c r="F11" s="9" t="s">
        <v>42</v>
      </c>
      <c r="G11" s="9" t="s">
        <v>41</v>
      </c>
      <c r="H11" s="9" t="s">
        <v>17</v>
      </c>
      <c r="I11" s="9" t="s">
        <v>18</v>
      </c>
      <c r="J11" s="6" t="e">
        <f aca="false">DATEVALUE(MID(LEFT(E11,SEARCH(" ",E11)),SEARCH("/",LEFT(E11,SEARCH(" ",E11)))+1,SEARCH("/",LEFT(E11,SEARCH(" ",E11)),SEARCH("/",LEFT(E11,SEARCH(" ",E11)))+1)-SEARCH("/",LEFT(E11,SEARCH(" ",E11)))-1)&amp;"/"&amp;LEFT(LEFT(E11,SEARCH(" ",E11)),SEARCH("/",LEFT(E11,SEARCH(" ",E11)))-1)&amp;"/"&amp;"2013")+TIMEVALUE(MID(MID(E11,SEARCH(" ",E11)+1,30),1,SEARCH(":",MID(E11,SEARCH(" ",E11)+1,30),SEARCH(":",MID(E11,SEARCH(" ",E11)+1,30))+1)-1)&amp;" "&amp;IF(ISERROR(SEARCH("AM",MID(E11,SEARCH(" ",E11)+1,30))),IF(ISERROR(SEARCH("PM",MID(E11,SEARCH(" ",E11)+1,30))),"error","p. m."),"a. m."))</f>
        <v>#VALUE!</v>
      </c>
      <c r="K11" s="6" t="e">
        <f aca="false">DATEVALUE(MID(LEFT(F11,SEARCH(" ",F11)),SEARCH("/",LEFT(F11,SEARCH(" ",F11)))+1,SEARCH("/",LEFT(F11,SEARCH(" ",F11)),SEARCH("/",LEFT(F11,SEARCH(" ",F11)))+1)-SEARCH("/",LEFT(F11,SEARCH(" ",F11)))-1)&amp;"/"&amp;LEFT(LEFT(F11,SEARCH(" ",F11)),SEARCH("/",LEFT(F11,SEARCH(" ",F11)))-1)&amp;"/"&amp;"2013")+TIMEVALUE(MID(MID(F11,SEARCH(" ",F11)+1,30),1,SEARCH(":",MID(F11,SEARCH(" ",F11)+1,30),SEARCH(":",MID(F11,SEARCH(" ",F11)+1,30))+1)-1)&amp;" "&amp;IF(ISERROR(SEARCH("AM",MID(F11,SEARCH(" ",F11)+1,30))),IF(ISERROR(SEARCH("PM",MID(F11,SEARCH(" ",F11)+1,30))),"error","p. m."),"a. m."))</f>
        <v>#VALUE!</v>
      </c>
      <c r="L11" s="7"/>
    </row>
    <row r="12" s="8" customFormat="true" ht="15.75" hidden="false" customHeight="false" outlineLevel="0" collapsed="false">
      <c r="A12" s="4" t="s">
        <v>11</v>
      </c>
      <c r="B12" s="9" t="s">
        <v>31</v>
      </c>
      <c r="C12" s="9" t="s">
        <v>43</v>
      </c>
      <c r="D12" s="9" t="s">
        <v>41</v>
      </c>
      <c r="E12" s="9" t="s">
        <v>44</v>
      </c>
      <c r="F12" s="9" t="s">
        <v>45</v>
      </c>
      <c r="G12" s="9" t="s">
        <v>41</v>
      </c>
      <c r="H12" s="9" t="s">
        <v>17</v>
      </c>
      <c r="I12" s="9" t="s">
        <v>18</v>
      </c>
      <c r="J12" s="6" t="e">
        <f aca="false">DATEVALUE(MID(LEFT(E12,SEARCH(" ",E12)),SEARCH("/",LEFT(E12,SEARCH(" ",E12)))+1,SEARCH("/",LEFT(E12,SEARCH(" ",E12)),SEARCH("/",LEFT(E12,SEARCH(" ",E12)))+1)-SEARCH("/",LEFT(E12,SEARCH(" ",E12)))-1)&amp;"/"&amp;LEFT(LEFT(E12,SEARCH(" ",E12)),SEARCH("/",LEFT(E12,SEARCH(" ",E12)))-1)&amp;"/"&amp;"2013")+TIMEVALUE(MID(MID(E12,SEARCH(" ",E12)+1,30),1,SEARCH(":",MID(E12,SEARCH(" ",E12)+1,30),SEARCH(":",MID(E12,SEARCH(" ",E12)+1,30))+1)-1)&amp;" "&amp;IF(ISERROR(SEARCH("AM",MID(E12,SEARCH(" ",E12)+1,30))),IF(ISERROR(SEARCH("PM",MID(E12,SEARCH(" ",E12)+1,30))),"error","p. m."),"a. m."))</f>
        <v>#VALUE!</v>
      </c>
      <c r="K12" s="6" t="e">
        <f aca="false">DATEVALUE(MID(LEFT(F12,SEARCH(" ",F12)),SEARCH("/",LEFT(F12,SEARCH(" ",F12)))+1,SEARCH("/",LEFT(F12,SEARCH(" ",F12)),SEARCH("/",LEFT(F12,SEARCH(" ",F12)))+1)-SEARCH("/",LEFT(F12,SEARCH(" ",F12)))-1)&amp;"/"&amp;LEFT(LEFT(F12,SEARCH(" ",F12)),SEARCH("/",LEFT(F12,SEARCH(" ",F12)))-1)&amp;"/"&amp;"2013")+TIMEVALUE(MID(MID(F12,SEARCH(" ",F12)+1,30),1,SEARCH(":",MID(F12,SEARCH(" ",F12)+1,30),SEARCH(":",MID(F12,SEARCH(" ",F12)+1,30))+1)-1)&amp;" "&amp;IF(ISERROR(SEARCH("AM",MID(F12,SEARCH(" ",F12)+1,30))),IF(ISERROR(SEARCH("PM",MID(F12,SEARCH(" ",F12)+1,30))),"error","p. m."),"a. m."))</f>
        <v>#VALUE!</v>
      </c>
      <c r="L12" s="7"/>
    </row>
    <row r="13" s="8" customFormat="true" ht="15.75" hidden="false" customHeight="false" outlineLevel="0" collapsed="false">
      <c r="A13" s="4" t="s">
        <v>11</v>
      </c>
      <c r="B13" s="9" t="s">
        <v>31</v>
      </c>
      <c r="C13" s="9" t="s">
        <v>46</v>
      </c>
      <c r="D13" s="9" t="s">
        <v>36</v>
      </c>
      <c r="E13" s="9" t="s">
        <v>45</v>
      </c>
      <c r="F13" s="9" t="s">
        <v>47</v>
      </c>
      <c r="G13" s="9" t="s">
        <v>36</v>
      </c>
      <c r="H13" s="9" t="s">
        <v>17</v>
      </c>
      <c r="I13" s="9" t="s">
        <v>18</v>
      </c>
      <c r="J13" s="6" t="e">
        <f aca="false">DATEVALUE(MID(LEFT(E13,SEARCH(" ",E13)),SEARCH("/",LEFT(E13,SEARCH(" ",E13)))+1,SEARCH("/",LEFT(E13,SEARCH(" ",E13)),SEARCH("/",LEFT(E13,SEARCH(" ",E13)))+1)-SEARCH("/",LEFT(E13,SEARCH(" ",E13)))-1)&amp;"/"&amp;LEFT(LEFT(E13,SEARCH(" ",E13)),SEARCH("/",LEFT(E13,SEARCH(" ",E13)))-1)&amp;"/"&amp;"2013")+TIMEVALUE(MID(MID(E13,SEARCH(" ",E13)+1,30),1,SEARCH(":",MID(E13,SEARCH(" ",E13)+1,30),SEARCH(":",MID(E13,SEARCH(" ",E13)+1,30))+1)-1)&amp;" "&amp;IF(ISERROR(SEARCH("AM",MID(E13,SEARCH(" ",E13)+1,30))),IF(ISERROR(SEARCH("PM",MID(E13,SEARCH(" ",E13)+1,30))),"error","p. m."),"a. m."))</f>
        <v>#VALUE!</v>
      </c>
      <c r="K13" s="6" t="e">
        <f aca="false">DATEVALUE(MID(LEFT(F13,SEARCH(" ",F13)),SEARCH("/",LEFT(F13,SEARCH(" ",F13)))+1,SEARCH("/",LEFT(F13,SEARCH(" ",F13)),SEARCH("/",LEFT(F13,SEARCH(" ",F13)))+1)-SEARCH("/",LEFT(F13,SEARCH(" ",F13)))-1)&amp;"/"&amp;LEFT(LEFT(F13,SEARCH(" ",F13)),SEARCH("/",LEFT(F13,SEARCH(" ",F13)))-1)&amp;"/"&amp;"2013")+TIMEVALUE(MID(MID(F13,SEARCH(" ",F13)+1,30),1,SEARCH(":",MID(F13,SEARCH(" ",F13)+1,30),SEARCH(":",MID(F13,SEARCH(" ",F13)+1,30))+1)-1)&amp;" "&amp;IF(ISERROR(SEARCH("AM",MID(F13,SEARCH(" ",F13)+1,30))),IF(ISERROR(SEARCH("PM",MID(F13,SEARCH(" ",F13)+1,30))),"error","p. m."),"a. m."))</f>
        <v>#VALUE!</v>
      </c>
      <c r="L13" s="7"/>
    </row>
    <row r="14" s="8" customFormat="true" ht="15.75" hidden="false" customHeight="false" outlineLevel="0" collapsed="false">
      <c r="A14" s="4" t="s">
        <v>11</v>
      </c>
      <c r="B14" s="9" t="s">
        <v>31</v>
      </c>
      <c r="C14" s="9" t="s">
        <v>48</v>
      </c>
      <c r="D14" s="9" t="s">
        <v>14</v>
      </c>
      <c r="E14" s="9" t="s">
        <v>47</v>
      </c>
      <c r="F14" s="9" t="s">
        <v>49</v>
      </c>
      <c r="G14" s="9" t="s">
        <v>41</v>
      </c>
      <c r="H14" s="9" t="s">
        <v>17</v>
      </c>
      <c r="I14" s="9" t="s">
        <v>36</v>
      </c>
      <c r="J14" s="6" t="e">
        <f aca="false">DATEVALUE(MID(LEFT(E14,SEARCH(" ",E14)),SEARCH("/",LEFT(E14,SEARCH(" ",E14)))+1,SEARCH("/",LEFT(E14,SEARCH(" ",E14)),SEARCH("/",LEFT(E14,SEARCH(" ",E14)))+1)-SEARCH("/",LEFT(E14,SEARCH(" ",E14)))-1)&amp;"/"&amp;LEFT(LEFT(E14,SEARCH(" ",E14)),SEARCH("/",LEFT(E14,SEARCH(" ",E14)))-1)&amp;"/"&amp;"2013")+TIMEVALUE(MID(MID(E14,SEARCH(" ",E14)+1,30),1,SEARCH(":",MID(E14,SEARCH(" ",E14)+1,30),SEARCH(":",MID(E14,SEARCH(" ",E14)+1,30))+1)-1)&amp;" "&amp;IF(ISERROR(SEARCH("AM",MID(E14,SEARCH(" ",E14)+1,30))),IF(ISERROR(SEARCH("PM",MID(E14,SEARCH(" ",E14)+1,30))),"error","p. m."),"a. m."))</f>
        <v>#VALUE!</v>
      </c>
      <c r="K14" s="6" t="e">
        <f aca="false">DATEVALUE(MID(LEFT(F14,SEARCH(" ",F14)),SEARCH("/",LEFT(F14,SEARCH(" ",F14)))+1,SEARCH("/",LEFT(F14,SEARCH(" ",F14)),SEARCH("/",LEFT(F14,SEARCH(" ",F14)))+1)-SEARCH("/",LEFT(F14,SEARCH(" ",F14)))-1)&amp;"/"&amp;LEFT(LEFT(F14,SEARCH(" ",F14)),SEARCH("/",LEFT(F14,SEARCH(" ",F14)))-1)&amp;"/"&amp;"2013")+TIMEVALUE(MID(MID(F14,SEARCH(" ",F14)+1,30),1,SEARCH(":",MID(F14,SEARCH(" ",F14)+1,30),SEARCH(":",MID(F14,SEARCH(" ",F14)+1,30))+1)-1)&amp;" "&amp;IF(ISERROR(SEARCH("AM",MID(F14,SEARCH(" ",F14)+1,30))),IF(ISERROR(SEARCH("PM",MID(F14,SEARCH(" ",F14)+1,30))),"error","p. m."),"a. m."))</f>
        <v>#VALUE!</v>
      </c>
      <c r="L14" s="7"/>
    </row>
    <row r="15" s="8" customFormat="true" ht="15.75" hidden="false" customHeight="false" outlineLevel="0" collapsed="false">
      <c r="A15" s="4" t="s">
        <v>11</v>
      </c>
      <c r="B15" s="9" t="s">
        <v>50</v>
      </c>
      <c r="C15" s="9" t="s">
        <v>51</v>
      </c>
      <c r="D15" s="9" t="s">
        <v>36</v>
      </c>
      <c r="E15" s="9" t="s">
        <v>52</v>
      </c>
      <c r="F15" s="9" t="s">
        <v>53</v>
      </c>
      <c r="G15" s="9" t="s">
        <v>36</v>
      </c>
      <c r="H15" s="9" t="s">
        <v>17</v>
      </c>
      <c r="I15" s="9" t="s">
        <v>18</v>
      </c>
      <c r="J15" s="6" t="e">
        <f aca="false">DATEVALUE(MID(LEFT(E15,SEARCH(" ",E15)),SEARCH("/",LEFT(E15,SEARCH(" ",E15)))+1,SEARCH("/",LEFT(E15,SEARCH(" ",E15)),SEARCH("/",LEFT(E15,SEARCH(" ",E15)))+1)-SEARCH("/",LEFT(E15,SEARCH(" ",E15)))-1)&amp;"/"&amp;LEFT(LEFT(E15,SEARCH(" ",E15)),SEARCH("/",LEFT(E15,SEARCH(" ",E15)))-1)&amp;"/"&amp;"2013")+TIMEVALUE(MID(MID(E15,SEARCH(" ",E15)+1,30),1,SEARCH(":",MID(E15,SEARCH(" ",E15)+1,30),SEARCH(":",MID(E15,SEARCH(" ",E15)+1,30))+1)-1)&amp;" "&amp;IF(ISERROR(SEARCH("AM",MID(E15,SEARCH(" ",E15)+1,30))),IF(ISERROR(SEARCH("PM",MID(E15,SEARCH(" ",E15)+1,30))),"error","p. m."),"a. m."))</f>
        <v>#VALUE!</v>
      </c>
      <c r="K15" s="6" t="e">
        <f aca="false">DATEVALUE(MID(LEFT(F15,SEARCH(" ",F15)),SEARCH("/",LEFT(F15,SEARCH(" ",F15)))+1,SEARCH("/",LEFT(F15,SEARCH(" ",F15)),SEARCH("/",LEFT(F15,SEARCH(" ",F15)))+1)-SEARCH("/",LEFT(F15,SEARCH(" ",F15)))-1)&amp;"/"&amp;LEFT(LEFT(F15,SEARCH(" ",F15)),SEARCH("/",LEFT(F15,SEARCH(" ",F15)))-1)&amp;"/"&amp;"2013")+TIMEVALUE(MID(MID(F15,SEARCH(" ",F15)+1,30),1,SEARCH(":",MID(F15,SEARCH(" ",F15)+1,30),SEARCH(":",MID(F15,SEARCH(" ",F15)+1,30))+1)-1)&amp;" "&amp;IF(ISERROR(SEARCH("AM",MID(F15,SEARCH(" ",F15)+1,30))),IF(ISERROR(SEARCH("PM",MID(F15,SEARCH(" ",F15)+1,30))),"error","p. m."),"a. m."))</f>
        <v>#VALUE!</v>
      </c>
      <c r="L15" s="7"/>
    </row>
    <row r="16" s="8" customFormat="true" ht="15.75" hidden="false" customHeight="false" outlineLevel="0" collapsed="false">
      <c r="A16" s="4" t="s">
        <v>11</v>
      </c>
      <c r="B16" s="9" t="s">
        <v>50</v>
      </c>
      <c r="C16" s="9" t="s">
        <v>54</v>
      </c>
      <c r="D16" s="9" t="s">
        <v>14</v>
      </c>
      <c r="E16" s="9" t="s">
        <v>53</v>
      </c>
      <c r="F16" s="9" t="s">
        <v>55</v>
      </c>
      <c r="G16" s="9" t="s">
        <v>14</v>
      </c>
      <c r="H16" s="9" t="s">
        <v>17</v>
      </c>
      <c r="I16" s="9" t="s">
        <v>18</v>
      </c>
      <c r="J16" s="6" t="e">
        <f aca="false">DATEVALUE(MID(LEFT(E16,SEARCH(" ",E16)),SEARCH("/",LEFT(E16,SEARCH(" ",E16)))+1,SEARCH("/",LEFT(E16,SEARCH(" ",E16)),SEARCH("/",LEFT(E16,SEARCH(" ",E16)))+1)-SEARCH("/",LEFT(E16,SEARCH(" ",E16)))-1)&amp;"/"&amp;LEFT(LEFT(E16,SEARCH(" ",E16)),SEARCH("/",LEFT(E16,SEARCH(" ",E16)))-1)&amp;"/"&amp;"2013")+TIMEVALUE(MID(MID(E16,SEARCH(" ",E16)+1,30),1,SEARCH(":",MID(E16,SEARCH(" ",E16)+1,30),SEARCH(":",MID(E16,SEARCH(" ",E16)+1,30))+1)-1)&amp;" "&amp;IF(ISERROR(SEARCH("AM",MID(E16,SEARCH(" ",E16)+1,30))),IF(ISERROR(SEARCH("PM",MID(E16,SEARCH(" ",E16)+1,30))),"error","p. m."),"a. m."))</f>
        <v>#VALUE!</v>
      </c>
      <c r="K16" s="6" t="e">
        <f aca="false">DATEVALUE(MID(LEFT(F16,SEARCH(" ",F16)),SEARCH("/",LEFT(F16,SEARCH(" ",F16)))+1,SEARCH("/",LEFT(F16,SEARCH(" ",F16)),SEARCH("/",LEFT(F16,SEARCH(" ",F16)))+1)-SEARCH("/",LEFT(F16,SEARCH(" ",F16)))-1)&amp;"/"&amp;LEFT(LEFT(F16,SEARCH(" ",F16)),SEARCH("/",LEFT(F16,SEARCH(" ",F16)))-1)&amp;"/"&amp;"2013")+TIMEVALUE(MID(MID(F16,SEARCH(" ",F16)+1,30),1,SEARCH(":",MID(F16,SEARCH(" ",F16)+1,30),SEARCH(":",MID(F16,SEARCH(" ",F16)+1,30))+1)-1)&amp;" "&amp;IF(ISERROR(SEARCH("AM",MID(F16,SEARCH(" ",F16)+1,30))),IF(ISERROR(SEARCH("PM",MID(F16,SEARCH(" ",F16)+1,30))),"error","p. m."),"a. m."))</f>
        <v>#VALUE!</v>
      </c>
      <c r="L16" s="7"/>
    </row>
    <row r="17" s="8" customFormat="true" ht="15.75" hidden="false" customHeight="false" outlineLevel="0" collapsed="false">
      <c r="A17" s="4" t="s">
        <v>11</v>
      </c>
      <c r="B17" s="9" t="s">
        <v>56</v>
      </c>
      <c r="C17" s="9" t="s">
        <v>57</v>
      </c>
      <c r="D17" s="9" t="s">
        <v>36</v>
      </c>
      <c r="E17" s="9" t="s">
        <v>58</v>
      </c>
      <c r="F17" s="9" t="s">
        <v>59</v>
      </c>
      <c r="G17" s="9" t="s">
        <v>36</v>
      </c>
      <c r="H17" s="9" t="s">
        <v>17</v>
      </c>
      <c r="I17" s="9" t="s">
        <v>18</v>
      </c>
      <c r="J17" s="6" t="e">
        <f aca="false">DATEVALUE(MID(LEFT(E17,SEARCH(" ",E17)),SEARCH("/",LEFT(E17,SEARCH(" ",E17)))+1,SEARCH("/",LEFT(E17,SEARCH(" ",E17)),SEARCH("/",LEFT(E17,SEARCH(" ",E17)))+1)-SEARCH("/",LEFT(E17,SEARCH(" ",E17)))-1)&amp;"/"&amp;LEFT(LEFT(E17,SEARCH(" ",E17)),SEARCH("/",LEFT(E17,SEARCH(" ",E17)))-1)&amp;"/"&amp;"2013")+TIMEVALUE(MID(MID(E17,SEARCH(" ",E17)+1,30),1,SEARCH(":",MID(E17,SEARCH(" ",E17)+1,30),SEARCH(":",MID(E17,SEARCH(" ",E17)+1,30))+1)-1)&amp;" "&amp;IF(ISERROR(SEARCH("AM",MID(E17,SEARCH(" ",E17)+1,30))),IF(ISERROR(SEARCH("PM",MID(E17,SEARCH(" ",E17)+1,30))),"error","p. m."),"a. m."))</f>
        <v>#VALUE!</v>
      </c>
      <c r="K17" s="6" t="e">
        <f aca="false">DATEVALUE(MID(LEFT(F17,SEARCH(" ",F17)),SEARCH("/",LEFT(F17,SEARCH(" ",F17)))+1,SEARCH("/",LEFT(F17,SEARCH(" ",F17)),SEARCH("/",LEFT(F17,SEARCH(" ",F17)))+1)-SEARCH("/",LEFT(F17,SEARCH(" ",F17)))-1)&amp;"/"&amp;LEFT(LEFT(F17,SEARCH(" ",F17)),SEARCH("/",LEFT(F17,SEARCH(" ",F17)))-1)&amp;"/"&amp;"2013")+TIMEVALUE(MID(MID(F17,SEARCH(" ",F17)+1,30),1,SEARCH(":",MID(F17,SEARCH(" ",F17)+1,30),SEARCH(":",MID(F17,SEARCH(" ",F17)+1,30))+1)-1)&amp;" "&amp;IF(ISERROR(SEARCH("AM",MID(F17,SEARCH(" ",F17)+1,30))),IF(ISERROR(SEARCH("PM",MID(F17,SEARCH(" ",F17)+1,30))),"error","p. m."),"a. m."))</f>
        <v>#VALUE!</v>
      </c>
      <c r="L17" s="7"/>
    </row>
    <row r="18" s="8" customFormat="true" ht="15.75" hidden="false" customHeight="false" outlineLevel="0" collapsed="false">
      <c r="A18" s="4" t="s">
        <v>11</v>
      </c>
      <c r="B18" s="9" t="s">
        <v>56</v>
      </c>
      <c r="C18" s="9" t="s">
        <v>60</v>
      </c>
      <c r="D18" s="9" t="s">
        <v>61</v>
      </c>
      <c r="E18" s="9" t="s">
        <v>59</v>
      </c>
      <c r="F18" s="9" t="s">
        <v>62</v>
      </c>
      <c r="G18" s="9" t="s">
        <v>63</v>
      </c>
      <c r="H18" s="9" t="s">
        <v>17</v>
      </c>
      <c r="I18" s="9" t="s">
        <v>64</v>
      </c>
      <c r="J18" s="6" t="e">
        <f aca="false">DATEVALUE(MID(LEFT(E18,SEARCH(" ",E18)),SEARCH("/",LEFT(E18,SEARCH(" ",E18)))+1,SEARCH("/",LEFT(E18,SEARCH(" ",E18)),SEARCH("/",LEFT(E18,SEARCH(" ",E18)))+1)-SEARCH("/",LEFT(E18,SEARCH(" ",E18)))-1)&amp;"/"&amp;LEFT(LEFT(E18,SEARCH(" ",E18)),SEARCH("/",LEFT(E18,SEARCH(" ",E18)))-1)&amp;"/"&amp;"2013")+TIMEVALUE(MID(MID(E18,SEARCH(" ",E18)+1,30),1,SEARCH(":",MID(E18,SEARCH(" ",E18)+1,30),SEARCH(":",MID(E18,SEARCH(" ",E18)+1,30))+1)-1)&amp;" "&amp;IF(ISERROR(SEARCH("AM",MID(E18,SEARCH(" ",E18)+1,30))),IF(ISERROR(SEARCH("PM",MID(E18,SEARCH(" ",E18)+1,30))),"error","p. m."),"a. m."))</f>
        <v>#VALUE!</v>
      </c>
      <c r="K18" s="6" t="e">
        <f aca="false">DATEVALUE(MID(LEFT(F18,SEARCH(" ",F18)),SEARCH("/",LEFT(F18,SEARCH(" ",F18)))+1,SEARCH("/",LEFT(F18,SEARCH(" ",F18)),SEARCH("/",LEFT(F18,SEARCH(" ",F18)))+1)-SEARCH("/",LEFT(F18,SEARCH(" ",F18)))-1)&amp;"/"&amp;LEFT(LEFT(F18,SEARCH(" ",F18)),SEARCH("/",LEFT(F18,SEARCH(" ",F18)))-1)&amp;"/"&amp;"2013")+TIMEVALUE(MID(MID(F18,SEARCH(" ",F18)+1,30),1,SEARCH(":",MID(F18,SEARCH(" ",F18)+1,30),SEARCH(":",MID(F18,SEARCH(" ",F18)+1,30))+1)-1)&amp;" "&amp;IF(ISERROR(SEARCH("AM",MID(F18,SEARCH(" ",F18)+1,30))),IF(ISERROR(SEARCH("PM",MID(F18,SEARCH(" ",F18)+1,30))),"error","p. m."),"a. m."))</f>
        <v>#VALUE!</v>
      </c>
      <c r="L18" s="7"/>
    </row>
    <row r="19" s="8" customFormat="true" ht="15.75" hidden="false" customHeight="false" outlineLevel="0" collapsed="false">
      <c r="A19" s="4" t="s">
        <v>11</v>
      </c>
      <c r="B19" s="9" t="s">
        <v>56</v>
      </c>
      <c r="C19" s="9" t="s">
        <v>65</v>
      </c>
      <c r="D19" s="9" t="s">
        <v>41</v>
      </c>
      <c r="E19" s="9" t="s">
        <v>62</v>
      </c>
      <c r="F19" s="9" t="s">
        <v>66</v>
      </c>
      <c r="G19" s="9" t="s">
        <v>67</v>
      </c>
      <c r="H19" s="9" t="s">
        <v>17</v>
      </c>
      <c r="I19" s="9" t="s">
        <v>68</v>
      </c>
      <c r="J19" s="6" t="e">
        <f aca="false">DATEVALUE(MID(LEFT(E19,SEARCH(" ",E19)),SEARCH("/",LEFT(E19,SEARCH(" ",E19)))+1,SEARCH("/",LEFT(E19,SEARCH(" ",E19)),SEARCH("/",LEFT(E19,SEARCH(" ",E19)))+1)-SEARCH("/",LEFT(E19,SEARCH(" ",E19)))-1)&amp;"/"&amp;LEFT(LEFT(E19,SEARCH(" ",E19)),SEARCH("/",LEFT(E19,SEARCH(" ",E19)))-1)&amp;"/"&amp;"2013")+TIMEVALUE(MID(MID(E19,SEARCH(" ",E19)+1,30),1,SEARCH(":",MID(E19,SEARCH(" ",E19)+1,30),SEARCH(":",MID(E19,SEARCH(" ",E19)+1,30))+1)-1)&amp;" "&amp;IF(ISERROR(SEARCH("AM",MID(E19,SEARCH(" ",E19)+1,30))),IF(ISERROR(SEARCH("PM",MID(E19,SEARCH(" ",E19)+1,30))),"error","p. m."),"a. m."))</f>
        <v>#VALUE!</v>
      </c>
      <c r="K19" s="6" t="e">
        <f aca="false">DATEVALUE(MID(LEFT(F19,SEARCH(" ",F19)),SEARCH("/",LEFT(F19,SEARCH(" ",F19)))+1,SEARCH("/",LEFT(F19,SEARCH(" ",F19)),SEARCH("/",LEFT(F19,SEARCH(" ",F19)))+1)-SEARCH("/",LEFT(F19,SEARCH(" ",F19)))-1)&amp;"/"&amp;LEFT(LEFT(F19,SEARCH(" ",F19)),SEARCH("/",LEFT(F19,SEARCH(" ",F19)))-1)&amp;"/"&amp;"2013")+TIMEVALUE(MID(MID(F19,SEARCH(" ",F19)+1,30),1,SEARCH(":",MID(F19,SEARCH(" ",F19)+1,30),SEARCH(":",MID(F19,SEARCH(" ",F19)+1,30))+1)-1)&amp;" "&amp;IF(ISERROR(SEARCH("AM",MID(F19,SEARCH(" ",F19)+1,30))),IF(ISERROR(SEARCH("PM",MID(F19,SEARCH(" ",F19)+1,30))),"error","p. m."),"a. m."))</f>
        <v>#VALUE!</v>
      </c>
      <c r="L19" s="7"/>
    </row>
    <row r="20" s="8" customFormat="true" ht="15.75" hidden="false" customHeight="false" outlineLevel="0" collapsed="false">
      <c r="A20" s="4" t="s">
        <v>11</v>
      </c>
      <c r="B20" s="9" t="s">
        <v>69</v>
      </c>
      <c r="C20" s="9" t="s">
        <v>70</v>
      </c>
      <c r="D20" s="9" t="s">
        <v>61</v>
      </c>
      <c r="E20" s="9" t="s">
        <v>66</v>
      </c>
      <c r="F20" s="9" t="s">
        <v>71</v>
      </c>
      <c r="G20" s="9" t="s">
        <v>72</v>
      </c>
      <c r="H20" s="9" t="s">
        <v>17</v>
      </c>
      <c r="I20" s="9" t="s">
        <v>68</v>
      </c>
      <c r="J20" s="6" t="e">
        <f aca="false">DATEVALUE(MID(LEFT(E20,SEARCH(" ",E20)),SEARCH("/",LEFT(E20,SEARCH(" ",E20)))+1,SEARCH("/",LEFT(E20,SEARCH(" ",E20)),SEARCH("/",LEFT(E20,SEARCH(" ",E20)))+1)-SEARCH("/",LEFT(E20,SEARCH(" ",E20)))-1)&amp;"/"&amp;LEFT(LEFT(E20,SEARCH(" ",E20)),SEARCH("/",LEFT(E20,SEARCH(" ",E20)))-1)&amp;"/"&amp;"2013")+TIMEVALUE(MID(MID(E20,SEARCH(" ",E20)+1,30),1,SEARCH(":",MID(E20,SEARCH(" ",E20)+1,30),SEARCH(":",MID(E20,SEARCH(" ",E20)+1,30))+1)-1)&amp;" "&amp;IF(ISERROR(SEARCH("AM",MID(E20,SEARCH(" ",E20)+1,30))),IF(ISERROR(SEARCH("PM",MID(E20,SEARCH(" ",E20)+1,30))),"error","p. m."),"a. m."))</f>
        <v>#VALUE!</v>
      </c>
      <c r="K20" s="6" t="e">
        <f aca="false">DATEVALUE(MID(LEFT(F20,SEARCH(" ",F20)),SEARCH("/",LEFT(F20,SEARCH(" ",F20)))+1,SEARCH("/",LEFT(F20,SEARCH(" ",F20)),SEARCH("/",LEFT(F20,SEARCH(" ",F20)))+1)-SEARCH("/",LEFT(F20,SEARCH(" ",F20)))-1)&amp;"/"&amp;LEFT(LEFT(F20,SEARCH(" ",F20)),SEARCH("/",LEFT(F20,SEARCH(" ",F20)))-1)&amp;"/"&amp;"2013")+TIMEVALUE(MID(MID(F20,SEARCH(" ",F20)+1,30),1,SEARCH(":",MID(F20,SEARCH(" ",F20)+1,30),SEARCH(":",MID(F20,SEARCH(" ",F20)+1,30))+1)-1)&amp;" "&amp;IF(ISERROR(SEARCH("AM",MID(F20,SEARCH(" ",F20)+1,30))),IF(ISERROR(SEARCH("PM",MID(F20,SEARCH(" ",F20)+1,30))),"error","p. m."),"a. m."))</f>
        <v>#VALUE!</v>
      </c>
      <c r="L20" s="7"/>
    </row>
    <row r="21" s="8" customFormat="true" ht="15.75" hidden="false" customHeight="false" outlineLevel="0" collapsed="false">
      <c r="A21" s="4" t="s">
        <v>11</v>
      </c>
      <c r="B21" s="9" t="s">
        <v>73</v>
      </c>
      <c r="C21" s="9" t="s">
        <v>74</v>
      </c>
      <c r="D21" s="9" t="s">
        <v>14</v>
      </c>
      <c r="E21" s="9" t="s">
        <v>75</v>
      </c>
      <c r="F21" s="9" t="s">
        <v>71</v>
      </c>
      <c r="G21" s="9" t="s">
        <v>14</v>
      </c>
      <c r="H21" s="9" t="s">
        <v>17</v>
      </c>
      <c r="I21" s="9" t="s">
        <v>18</v>
      </c>
      <c r="J21" s="6" t="e">
        <f aca="false">DATEVALUE(MID(LEFT(E21,SEARCH(" ",E21)),SEARCH("/",LEFT(E21,SEARCH(" ",E21)))+1,SEARCH("/",LEFT(E21,SEARCH(" ",E21)),SEARCH("/",LEFT(E21,SEARCH(" ",E21)))+1)-SEARCH("/",LEFT(E21,SEARCH(" ",E21)))-1)&amp;"/"&amp;LEFT(LEFT(E21,SEARCH(" ",E21)),SEARCH("/",LEFT(E21,SEARCH(" ",E21)))-1)&amp;"/"&amp;"2013")+TIMEVALUE(MID(MID(E21,SEARCH(" ",E21)+1,30),1,SEARCH(":",MID(E21,SEARCH(" ",E21)+1,30),SEARCH(":",MID(E21,SEARCH(" ",E21)+1,30))+1)-1)&amp;" "&amp;IF(ISERROR(SEARCH("AM",MID(E21,SEARCH(" ",E21)+1,30))),IF(ISERROR(SEARCH("PM",MID(E21,SEARCH(" ",E21)+1,30))),"error","p. m."),"a. m."))</f>
        <v>#VALUE!</v>
      </c>
      <c r="K21" s="6" t="e">
        <f aca="false">DATEVALUE(MID(LEFT(F21,SEARCH(" ",F21)),SEARCH("/",LEFT(F21,SEARCH(" ",F21)))+1,SEARCH("/",LEFT(F21,SEARCH(" ",F21)),SEARCH("/",LEFT(F21,SEARCH(" ",F21)))+1)-SEARCH("/",LEFT(F21,SEARCH(" ",F21)))-1)&amp;"/"&amp;LEFT(LEFT(F21,SEARCH(" ",F21)),SEARCH("/",LEFT(F21,SEARCH(" ",F21)))-1)&amp;"/"&amp;"2013")+TIMEVALUE(MID(MID(F21,SEARCH(" ",F21)+1,30),1,SEARCH(":",MID(F21,SEARCH(" ",F21)+1,30),SEARCH(":",MID(F21,SEARCH(" ",F21)+1,30))+1)-1)&amp;" "&amp;IF(ISERROR(SEARCH("AM",MID(F21,SEARCH(" ",F21)+1,30))),IF(ISERROR(SEARCH("PM",MID(F21,SEARCH(" ",F21)+1,30))),"error","p. m."),"a. m."))</f>
        <v>#VALUE!</v>
      </c>
      <c r="L21" s="7"/>
    </row>
    <row r="22" s="8" customFormat="true" ht="15.75" hidden="false" customHeight="false" outlineLevel="0" collapsed="false">
      <c r="A22" s="4" t="s">
        <v>11</v>
      </c>
      <c r="B22" s="9" t="s">
        <v>76</v>
      </c>
      <c r="C22" s="9" t="s">
        <v>77</v>
      </c>
      <c r="D22" s="9" t="s">
        <v>78</v>
      </c>
      <c r="E22" s="9" t="s">
        <v>79</v>
      </c>
      <c r="F22" s="9" t="s">
        <v>80</v>
      </c>
      <c r="G22" s="9" t="s">
        <v>33</v>
      </c>
      <c r="H22" s="9" t="s">
        <v>17</v>
      </c>
      <c r="I22" s="9" t="s">
        <v>81</v>
      </c>
      <c r="J22" s="6" t="e">
        <f aca="false">DATEVALUE(MID(LEFT(E22,SEARCH(" ",E22)),SEARCH("/",LEFT(E22,SEARCH(" ",E22)))+1,SEARCH("/",LEFT(E22,SEARCH(" ",E22)),SEARCH("/",LEFT(E22,SEARCH(" ",E22)))+1)-SEARCH("/",LEFT(E22,SEARCH(" ",E22)))-1)&amp;"/"&amp;LEFT(LEFT(E22,SEARCH(" ",E22)),SEARCH("/",LEFT(E22,SEARCH(" ",E22)))-1)&amp;"/"&amp;"2013")+TIMEVALUE(MID(MID(E22,SEARCH(" ",E22)+1,30),1,SEARCH(":",MID(E22,SEARCH(" ",E22)+1,30),SEARCH(":",MID(E22,SEARCH(" ",E22)+1,30))+1)-1)&amp;" "&amp;IF(ISERROR(SEARCH("AM",MID(E22,SEARCH(" ",E22)+1,30))),IF(ISERROR(SEARCH("PM",MID(E22,SEARCH(" ",E22)+1,30))),"error","p. m."),"a. m."))</f>
        <v>#VALUE!</v>
      </c>
      <c r="K22" s="6" t="e">
        <f aca="false">DATEVALUE(MID(LEFT(F22,SEARCH(" ",F22)),SEARCH("/",LEFT(F22,SEARCH(" ",F22)))+1,SEARCH("/",LEFT(F22,SEARCH(" ",F22)),SEARCH("/",LEFT(F22,SEARCH(" ",F22)))+1)-SEARCH("/",LEFT(F22,SEARCH(" ",F22)))-1)&amp;"/"&amp;LEFT(LEFT(F22,SEARCH(" ",F22)),SEARCH("/",LEFT(F22,SEARCH(" ",F22)))-1)&amp;"/"&amp;"2013")+TIMEVALUE(MID(MID(F22,SEARCH(" ",F22)+1,30),1,SEARCH(":",MID(F22,SEARCH(" ",F22)+1,30),SEARCH(":",MID(F22,SEARCH(" ",F22)+1,30))+1)-1)&amp;" "&amp;IF(ISERROR(SEARCH("AM",MID(F22,SEARCH(" ",F22)+1,30))),IF(ISERROR(SEARCH("PM",MID(F22,SEARCH(" ",F22)+1,30))),"error","p. m."),"a. m."))</f>
        <v>#VALUE!</v>
      </c>
      <c r="L22" s="7"/>
    </row>
    <row r="23" s="8" customFormat="true" ht="15.75" hidden="false" customHeight="false" outlineLevel="0" collapsed="false">
      <c r="A23" s="4" t="s">
        <v>11</v>
      </c>
      <c r="B23" s="9" t="s">
        <v>76</v>
      </c>
      <c r="C23" s="9" t="s">
        <v>82</v>
      </c>
      <c r="D23" s="9" t="s">
        <v>36</v>
      </c>
      <c r="E23" s="9" t="s">
        <v>80</v>
      </c>
      <c r="F23" s="9" t="s">
        <v>83</v>
      </c>
      <c r="G23" s="9" t="s">
        <v>36</v>
      </c>
      <c r="H23" s="9" t="s">
        <v>17</v>
      </c>
      <c r="I23" s="9" t="s">
        <v>18</v>
      </c>
      <c r="J23" s="6" t="e">
        <f aca="false">DATEVALUE(MID(LEFT(E23,SEARCH(" ",E23)),SEARCH("/",LEFT(E23,SEARCH(" ",E23)))+1,SEARCH("/",LEFT(E23,SEARCH(" ",E23)),SEARCH("/",LEFT(E23,SEARCH(" ",E23)))+1)-SEARCH("/",LEFT(E23,SEARCH(" ",E23)))-1)&amp;"/"&amp;LEFT(LEFT(E23,SEARCH(" ",E23)),SEARCH("/",LEFT(E23,SEARCH(" ",E23)))-1)&amp;"/"&amp;"2013")+TIMEVALUE(MID(MID(E23,SEARCH(" ",E23)+1,30),1,SEARCH(":",MID(E23,SEARCH(" ",E23)+1,30),SEARCH(":",MID(E23,SEARCH(" ",E23)+1,30))+1)-1)&amp;" "&amp;IF(ISERROR(SEARCH("AM",MID(E23,SEARCH(" ",E23)+1,30))),IF(ISERROR(SEARCH("PM",MID(E23,SEARCH(" ",E23)+1,30))),"error","p. m."),"a. m."))</f>
        <v>#VALUE!</v>
      </c>
      <c r="K23" s="6" t="e">
        <f aca="false">DATEVALUE(MID(LEFT(F23,SEARCH(" ",F23)),SEARCH("/",LEFT(F23,SEARCH(" ",F23)))+1,SEARCH("/",LEFT(F23,SEARCH(" ",F23)),SEARCH("/",LEFT(F23,SEARCH(" ",F23)))+1)-SEARCH("/",LEFT(F23,SEARCH(" ",F23)))-1)&amp;"/"&amp;LEFT(LEFT(F23,SEARCH(" ",F23)),SEARCH("/",LEFT(F23,SEARCH(" ",F23)))-1)&amp;"/"&amp;"2013")+TIMEVALUE(MID(MID(F23,SEARCH(" ",F23)+1,30),1,SEARCH(":",MID(F23,SEARCH(" ",F23)+1,30),SEARCH(":",MID(F23,SEARCH(" ",F23)+1,30))+1)-1)&amp;" "&amp;IF(ISERROR(SEARCH("AM",MID(F23,SEARCH(" ",F23)+1,30))),IF(ISERROR(SEARCH("PM",MID(F23,SEARCH(" ",F23)+1,30))),"error","p. m."),"a. m."))</f>
        <v>#VALUE!</v>
      </c>
      <c r="L23" s="7"/>
    </row>
    <row r="24" s="8" customFormat="true" ht="15.75" hidden="false" customHeight="false" outlineLevel="0" collapsed="false">
      <c r="A24" s="4" t="s">
        <v>11</v>
      </c>
      <c r="B24" s="9" t="s">
        <v>76</v>
      </c>
      <c r="C24" s="9" t="s">
        <v>84</v>
      </c>
      <c r="D24" s="9" t="s">
        <v>36</v>
      </c>
      <c r="E24" s="9" t="s">
        <v>83</v>
      </c>
      <c r="F24" s="9" t="s">
        <v>85</v>
      </c>
      <c r="G24" s="9" t="s">
        <v>86</v>
      </c>
      <c r="H24" s="9" t="s">
        <v>17</v>
      </c>
      <c r="I24" s="9" t="s">
        <v>36</v>
      </c>
      <c r="J24" s="6" t="e">
        <f aca="false">DATEVALUE(MID(LEFT(E24,SEARCH(" ",E24)),SEARCH("/",LEFT(E24,SEARCH(" ",E24)))+1,SEARCH("/",LEFT(E24,SEARCH(" ",E24)),SEARCH("/",LEFT(E24,SEARCH(" ",E24)))+1)-SEARCH("/",LEFT(E24,SEARCH(" ",E24)))-1)&amp;"/"&amp;LEFT(LEFT(E24,SEARCH(" ",E24)),SEARCH("/",LEFT(E24,SEARCH(" ",E24)))-1)&amp;"/"&amp;"2013")+TIMEVALUE(MID(MID(E24,SEARCH(" ",E24)+1,30),1,SEARCH(":",MID(E24,SEARCH(" ",E24)+1,30),SEARCH(":",MID(E24,SEARCH(" ",E24)+1,30))+1)-1)&amp;" "&amp;IF(ISERROR(SEARCH("AM",MID(E24,SEARCH(" ",E24)+1,30))),IF(ISERROR(SEARCH("PM",MID(E24,SEARCH(" ",E24)+1,30))),"error","p. m."),"a. m."))</f>
        <v>#VALUE!</v>
      </c>
      <c r="K24" s="6" t="e">
        <f aca="false">DATEVALUE(MID(LEFT(F24,SEARCH(" ",F24)),SEARCH("/",LEFT(F24,SEARCH(" ",F24)))+1,SEARCH("/",LEFT(F24,SEARCH(" ",F24)),SEARCH("/",LEFT(F24,SEARCH(" ",F24)))+1)-SEARCH("/",LEFT(F24,SEARCH(" ",F24)))-1)&amp;"/"&amp;LEFT(LEFT(F24,SEARCH(" ",F24)),SEARCH("/",LEFT(F24,SEARCH(" ",F24)))-1)&amp;"/"&amp;"2013")+TIMEVALUE(MID(MID(F24,SEARCH(" ",F24)+1,30),1,SEARCH(":",MID(F24,SEARCH(" ",F24)+1,30),SEARCH(":",MID(F24,SEARCH(" ",F24)+1,30))+1)-1)&amp;" "&amp;IF(ISERROR(SEARCH("AM",MID(F24,SEARCH(" ",F24)+1,30))),IF(ISERROR(SEARCH("PM",MID(F24,SEARCH(" ",F24)+1,30))),"error","p. m."),"a. m."))</f>
        <v>#VALUE!</v>
      </c>
      <c r="L24" s="7"/>
    </row>
    <row r="25" s="8" customFormat="true" ht="15.75" hidden="false" customHeight="false" outlineLevel="0" collapsed="false">
      <c r="A25" s="4" t="s">
        <v>11</v>
      </c>
      <c r="B25" s="8" t="s">
        <v>76</v>
      </c>
      <c r="C25" s="8" t="s">
        <v>87</v>
      </c>
      <c r="D25" s="8" t="s">
        <v>36</v>
      </c>
      <c r="E25" s="8" t="s">
        <v>85</v>
      </c>
      <c r="F25" s="8" t="s">
        <v>88</v>
      </c>
      <c r="G25" s="8" t="s">
        <v>36</v>
      </c>
      <c r="H25" s="8" t="s">
        <v>89</v>
      </c>
      <c r="I25" s="8" t="s">
        <v>18</v>
      </c>
      <c r="J25" s="6" t="e">
        <f aca="false">DATEVALUE(MID(LEFT(E25,SEARCH(" ",E25)),SEARCH("/",LEFT(E25,SEARCH(" ",E25)))+1,SEARCH("/",LEFT(E25,SEARCH(" ",E25)),SEARCH("/",LEFT(E25,SEARCH(" ",E25)))+1)-SEARCH("/",LEFT(E25,SEARCH(" ",E25)))-1)&amp;"/"&amp;LEFT(LEFT(E25,SEARCH(" ",E25)),SEARCH("/",LEFT(E25,SEARCH(" ",E25)))-1)&amp;"/"&amp;"2013")+TIMEVALUE(MID(MID(E25,SEARCH(" ",E25)+1,30),1,SEARCH(":",MID(E25,SEARCH(" ",E25)+1,30),SEARCH(":",MID(E25,SEARCH(" ",E25)+1,30))+1)-1)&amp;" "&amp;IF(ISERROR(SEARCH("AM",MID(E25,SEARCH(" ",E25)+1,30))),IF(ISERROR(SEARCH("PM",MID(E25,SEARCH(" ",E25)+1,30))),"error","p. m."),"a. m."))</f>
        <v>#VALUE!</v>
      </c>
      <c r="K25" s="6" t="e">
        <f aca="false">DATEVALUE(MID(LEFT(F25,SEARCH(" ",F25)),SEARCH("/",LEFT(F25,SEARCH(" ",F25)))+1,SEARCH("/",LEFT(F25,SEARCH(" ",F25)),SEARCH("/",LEFT(F25,SEARCH(" ",F25)))+1)-SEARCH("/",LEFT(F25,SEARCH(" ",F25)))-1)&amp;"/"&amp;LEFT(LEFT(F25,SEARCH(" ",F25)),SEARCH("/",LEFT(F25,SEARCH(" ",F25)))-1)&amp;"/"&amp;"2013")+TIMEVALUE(MID(MID(F25,SEARCH(" ",F25)+1,30),1,SEARCH(":",MID(F25,SEARCH(" ",F25)+1,30),SEARCH(":",MID(F25,SEARCH(" ",F25)+1,30))+1)-1)&amp;" "&amp;IF(ISERROR(SEARCH("AM",MID(F25,SEARCH(" ",F25)+1,30))),IF(ISERROR(SEARCH("PM",MID(F25,SEARCH(" ",F25)+1,30))),"error","p. m."),"a. m."))</f>
        <v>#VALUE!</v>
      </c>
      <c r="L25" s="7"/>
    </row>
    <row r="26" s="8" customFormat="true" ht="15.75" hidden="false" customHeight="false" outlineLevel="0" collapsed="false">
      <c r="A26" s="4" t="s">
        <v>11</v>
      </c>
      <c r="B26" s="8" t="s">
        <v>76</v>
      </c>
      <c r="C26" s="8" t="s">
        <v>90</v>
      </c>
      <c r="D26" s="8" t="s">
        <v>14</v>
      </c>
      <c r="E26" s="8" t="s">
        <v>88</v>
      </c>
      <c r="F26" s="8" t="s">
        <v>91</v>
      </c>
      <c r="G26" s="8" t="s">
        <v>14</v>
      </c>
      <c r="H26" s="8" t="s">
        <v>89</v>
      </c>
      <c r="I26" s="8" t="s">
        <v>18</v>
      </c>
      <c r="J26" s="6" t="e">
        <f aca="false">DATEVALUE(MID(LEFT(E26,SEARCH(" ",E26)),SEARCH("/",LEFT(E26,SEARCH(" ",E26)))+1,SEARCH("/",LEFT(E26,SEARCH(" ",E26)),SEARCH("/",LEFT(E26,SEARCH(" ",E26)))+1)-SEARCH("/",LEFT(E26,SEARCH(" ",E26)))-1)&amp;"/"&amp;LEFT(LEFT(E26,SEARCH(" ",E26)),SEARCH("/",LEFT(E26,SEARCH(" ",E26)))-1)&amp;"/"&amp;"2013")+TIMEVALUE(MID(MID(E26,SEARCH(" ",E26)+1,30),1,SEARCH(":",MID(E26,SEARCH(" ",E26)+1,30),SEARCH(":",MID(E26,SEARCH(" ",E26)+1,30))+1)-1)&amp;" "&amp;IF(ISERROR(SEARCH("AM",MID(E26,SEARCH(" ",E26)+1,30))),IF(ISERROR(SEARCH("PM",MID(E26,SEARCH(" ",E26)+1,30))),"error","p. m."),"a. m."))</f>
        <v>#VALUE!</v>
      </c>
      <c r="K26" s="6" t="e">
        <f aca="false">DATEVALUE(MID(LEFT(F26,SEARCH(" ",F26)),SEARCH("/",LEFT(F26,SEARCH(" ",F26)))+1,SEARCH("/",LEFT(F26,SEARCH(" ",F26)),SEARCH("/",LEFT(F26,SEARCH(" ",F26)))+1)-SEARCH("/",LEFT(F26,SEARCH(" ",F26)))-1)&amp;"/"&amp;LEFT(LEFT(F26,SEARCH(" ",F26)),SEARCH("/",LEFT(F26,SEARCH(" ",F26)))-1)&amp;"/"&amp;"2013")+TIMEVALUE(MID(MID(F26,SEARCH(" ",F26)+1,30),1,SEARCH(":",MID(F26,SEARCH(" ",F26)+1,30),SEARCH(":",MID(F26,SEARCH(" ",F26)+1,30))+1)-1)&amp;" "&amp;IF(ISERROR(SEARCH("AM",MID(F26,SEARCH(" ",F26)+1,30))),IF(ISERROR(SEARCH("PM",MID(F26,SEARCH(" ",F26)+1,30))),"error","p. m."),"a. m."))</f>
        <v>#VALUE!</v>
      </c>
      <c r="L26" s="7"/>
    </row>
    <row r="27" s="8" customFormat="true" ht="15.75" hidden="false" customHeight="false" outlineLevel="0" collapsed="false">
      <c r="A27" s="4" t="s">
        <v>11</v>
      </c>
      <c r="B27" s="8" t="s">
        <v>92</v>
      </c>
      <c r="C27" s="8" t="s">
        <v>93</v>
      </c>
      <c r="D27" s="8" t="s">
        <v>61</v>
      </c>
      <c r="E27" s="8" t="s">
        <v>94</v>
      </c>
      <c r="F27" s="8" t="s">
        <v>95</v>
      </c>
      <c r="G27" s="8" t="s">
        <v>18</v>
      </c>
      <c r="H27" s="8" t="s">
        <v>89</v>
      </c>
      <c r="I27" s="8" t="s">
        <v>61</v>
      </c>
      <c r="J27" s="6" t="e">
        <f aca="false">DATEVALUE(MID(LEFT(E27,SEARCH(" ",E27)),SEARCH("/",LEFT(E27,SEARCH(" ",E27)))+1,SEARCH("/",LEFT(E27,SEARCH(" ",E27)),SEARCH("/",LEFT(E27,SEARCH(" ",E27)))+1)-SEARCH("/",LEFT(E27,SEARCH(" ",E27)))-1)&amp;"/"&amp;LEFT(LEFT(E27,SEARCH(" ",E27)),SEARCH("/",LEFT(E27,SEARCH(" ",E27)))-1)&amp;"/"&amp;"2013")+TIMEVALUE(MID(MID(E27,SEARCH(" ",E27)+1,30),1,SEARCH(":",MID(E27,SEARCH(" ",E27)+1,30),SEARCH(":",MID(E27,SEARCH(" ",E27)+1,30))+1)-1)&amp;" "&amp;IF(ISERROR(SEARCH("AM",MID(E27,SEARCH(" ",E27)+1,30))),IF(ISERROR(SEARCH("PM",MID(E27,SEARCH(" ",E27)+1,30))),"error","p. m."),"a. m."))</f>
        <v>#VALUE!</v>
      </c>
      <c r="K27" s="6" t="e">
        <f aca="false">DATEVALUE(MID(LEFT(F27,SEARCH(" ",F27)),SEARCH("/",LEFT(F27,SEARCH(" ",F27)))+1,SEARCH("/",LEFT(F27,SEARCH(" ",F27)),SEARCH("/",LEFT(F27,SEARCH(" ",F27)))+1)-SEARCH("/",LEFT(F27,SEARCH(" ",F27)))-1)&amp;"/"&amp;LEFT(LEFT(F27,SEARCH(" ",F27)),SEARCH("/",LEFT(F27,SEARCH(" ",F27)))-1)&amp;"/"&amp;"2013")+TIMEVALUE(MID(MID(F27,SEARCH(" ",F27)+1,30),1,SEARCH(":",MID(F27,SEARCH(" ",F27)+1,30),SEARCH(":",MID(F27,SEARCH(" ",F27)+1,30))+1)-1)&amp;" "&amp;IF(ISERROR(SEARCH("AM",MID(F27,SEARCH(" ",F27)+1,30))),IF(ISERROR(SEARCH("PM",MID(F27,SEARCH(" ",F27)+1,30))),"error","p. m."),"a. m."))</f>
        <v>#VALUE!</v>
      </c>
      <c r="L27" s="7"/>
    </row>
    <row r="28" s="8" customFormat="true" ht="15.75" hidden="false" customHeight="false" outlineLevel="0" collapsed="false">
      <c r="A28" s="4" t="s">
        <v>11</v>
      </c>
      <c r="B28" s="8" t="s">
        <v>92</v>
      </c>
      <c r="C28" s="8" t="s">
        <v>96</v>
      </c>
      <c r="D28" s="8" t="s">
        <v>36</v>
      </c>
      <c r="E28" s="8" t="s">
        <v>95</v>
      </c>
      <c r="F28" s="8" t="s">
        <v>97</v>
      </c>
      <c r="G28" s="8" t="s">
        <v>18</v>
      </c>
      <c r="H28" s="8" t="s">
        <v>89</v>
      </c>
      <c r="I28" s="8" t="s">
        <v>36</v>
      </c>
      <c r="J28" s="6" t="e">
        <f aca="false">DATEVALUE(MID(LEFT(E28,SEARCH(" ",E28)),SEARCH("/",LEFT(E28,SEARCH(" ",E28)))+1,SEARCH("/",LEFT(E28,SEARCH(" ",E28)),SEARCH("/",LEFT(E28,SEARCH(" ",E28)))+1)-SEARCH("/",LEFT(E28,SEARCH(" ",E28)))-1)&amp;"/"&amp;LEFT(LEFT(E28,SEARCH(" ",E28)),SEARCH("/",LEFT(E28,SEARCH(" ",E28)))-1)&amp;"/"&amp;"2013")+TIMEVALUE(MID(MID(E28,SEARCH(" ",E28)+1,30),1,SEARCH(":",MID(E28,SEARCH(" ",E28)+1,30),SEARCH(":",MID(E28,SEARCH(" ",E28)+1,30))+1)-1)&amp;" "&amp;IF(ISERROR(SEARCH("AM",MID(E28,SEARCH(" ",E28)+1,30))),IF(ISERROR(SEARCH("PM",MID(E28,SEARCH(" ",E28)+1,30))),"error","p. m."),"a. m."))</f>
        <v>#VALUE!</v>
      </c>
      <c r="K28" s="6" t="e">
        <f aca="false">DATEVALUE(MID(LEFT(F28,SEARCH(" ",F28)),SEARCH("/",LEFT(F28,SEARCH(" ",F28)))+1,SEARCH("/",LEFT(F28,SEARCH(" ",F28)),SEARCH("/",LEFT(F28,SEARCH(" ",F28)))+1)-SEARCH("/",LEFT(F28,SEARCH(" ",F28)))-1)&amp;"/"&amp;LEFT(LEFT(F28,SEARCH(" ",F28)),SEARCH("/",LEFT(F28,SEARCH(" ",F28)))-1)&amp;"/"&amp;"2013")+TIMEVALUE(MID(MID(F28,SEARCH(" ",F28)+1,30),1,SEARCH(":",MID(F28,SEARCH(" ",F28)+1,30),SEARCH(":",MID(F28,SEARCH(" ",F28)+1,30))+1)-1)&amp;" "&amp;IF(ISERROR(SEARCH("AM",MID(F28,SEARCH(" ",F28)+1,30))),IF(ISERROR(SEARCH("PM",MID(F28,SEARCH(" ",F28)+1,30))),"error","p. m."),"a. m."))</f>
        <v>#VALUE!</v>
      </c>
      <c r="L28" s="7"/>
    </row>
    <row r="29" s="8" customFormat="true" ht="15.75" hidden="false" customHeight="false" outlineLevel="0" collapsed="false">
      <c r="A29" s="4" t="s">
        <v>11</v>
      </c>
      <c r="B29" s="8" t="s">
        <v>92</v>
      </c>
      <c r="C29" s="8" t="s">
        <v>98</v>
      </c>
      <c r="D29" s="8" t="s">
        <v>41</v>
      </c>
      <c r="E29" s="8" t="s">
        <v>97</v>
      </c>
      <c r="F29" s="8" t="s">
        <v>99</v>
      </c>
      <c r="G29" s="8" t="s">
        <v>18</v>
      </c>
      <c r="H29" s="8" t="s">
        <v>89</v>
      </c>
      <c r="I29" s="8" t="s">
        <v>41</v>
      </c>
      <c r="J29" s="6" t="e">
        <f aca="false">DATEVALUE(MID(LEFT(E29,SEARCH(" ",E29)),SEARCH("/",LEFT(E29,SEARCH(" ",E29)))+1,SEARCH("/",LEFT(E29,SEARCH(" ",E29)),SEARCH("/",LEFT(E29,SEARCH(" ",E29)))+1)-SEARCH("/",LEFT(E29,SEARCH(" ",E29)))-1)&amp;"/"&amp;LEFT(LEFT(E29,SEARCH(" ",E29)),SEARCH("/",LEFT(E29,SEARCH(" ",E29)))-1)&amp;"/"&amp;"2013")+TIMEVALUE(MID(MID(E29,SEARCH(" ",E29)+1,30),1,SEARCH(":",MID(E29,SEARCH(" ",E29)+1,30),SEARCH(":",MID(E29,SEARCH(" ",E29)+1,30))+1)-1)&amp;" "&amp;IF(ISERROR(SEARCH("AM",MID(E29,SEARCH(" ",E29)+1,30))),IF(ISERROR(SEARCH("PM",MID(E29,SEARCH(" ",E29)+1,30))),"error","p. m."),"a. m."))</f>
        <v>#VALUE!</v>
      </c>
      <c r="K29" s="6" t="e">
        <f aca="false">DATEVALUE(MID(LEFT(F29,SEARCH(" ",F29)),SEARCH("/",LEFT(F29,SEARCH(" ",F29)))+1,SEARCH("/",LEFT(F29,SEARCH(" ",F29)),SEARCH("/",LEFT(F29,SEARCH(" ",F29)))+1)-SEARCH("/",LEFT(F29,SEARCH(" ",F29)))-1)&amp;"/"&amp;LEFT(LEFT(F29,SEARCH(" ",F29)),SEARCH("/",LEFT(F29,SEARCH(" ",F29)))-1)&amp;"/"&amp;"2013")+TIMEVALUE(MID(MID(F29,SEARCH(" ",F29)+1,30),1,SEARCH(":",MID(F29,SEARCH(" ",F29)+1,30),SEARCH(":",MID(F29,SEARCH(" ",F29)+1,30))+1)-1)&amp;" "&amp;IF(ISERROR(SEARCH("AM",MID(F29,SEARCH(" ",F29)+1,30))),IF(ISERROR(SEARCH("PM",MID(F29,SEARCH(" ",F29)+1,30))),"error","p. m."),"a. m."))</f>
        <v>#VALUE!</v>
      </c>
      <c r="L29" s="7"/>
    </row>
    <row r="30" s="8" customFormat="true" ht="15.75" hidden="false" customHeight="false" outlineLevel="0" collapsed="false">
      <c r="A30" s="4" t="s">
        <v>11</v>
      </c>
      <c r="B30" s="8" t="s">
        <v>100</v>
      </c>
      <c r="C30" s="8" t="s">
        <v>101</v>
      </c>
      <c r="D30" s="8" t="s">
        <v>36</v>
      </c>
      <c r="E30" s="8" t="s">
        <v>99</v>
      </c>
      <c r="F30" s="8" t="s">
        <v>102</v>
      </c>
      <c r="G30" s="8" t="s">
        <v>18</v>
      </c>
      <c r="H30" s="8" t="s">
        <v>89</v>
      </c>
      <c r="I30" s="8" t="s">
        <v>36</v>
      </c>
      <c r="J30" s="6" t="e">
        <f aca="false">DATEVALUE(MID(LEFT(E30,SEARCH(" ",E30)),SEARCH("/",LEFT(E30,SEARCH(" ",E30)))+1,SEARCH("/",LEFT(E30,SEARCH(" ",E30)),SEARCH("/",LEFT(E30,SEARCH(" ",E30)))+1)-SEARCH("/",LEFT(E30,SEARCH(" ",E30)))-1)&amp;"/"&amp;LEFT(LEFT(E30,SEARCH(" ",E30)),SEARCH("/",LEFT(E30,SEARCH(" ",E30)))-1)&amp;"/"&amp;"2013")+TIMEVALUE(MID(MID(E30,SEARCH(" ",E30)+1,30),1,SEARCH(":",MID(E30,SEARCH(" ",E30)+1,30),SEARCH(":",MID(E30,SEARCH(" ",E30)+1,30))+1)-1)&amp;" "&amp;IF(ISERROR(SEARCH("AM",MID(E30,SEARCH(" ",E30)+1,30))),IF(ISERROR(SEARCH("PM",MID(E30,SEARCH(" ",E30)+1,30))),"error","p. m."),"a. m."))</f>
        <v>#VALUE!</v>
      </c>
      <c r="K30" s="6" t="e">
        <f aca="false">DATEVALUE(MID(LEFT(F30,SEARCH(" ",F30)),SEARCH("/",LEFT(F30,SEARCH(" ",F30)))+1,SEARCH("/",LEFT(F30,SEARCH(" ",F30)),SEARCH("/",LEFT(F30,SEARCH(" ",F30)))+1)-SEARCH("/",LEFT(F30,SEARCH(" ",F30)))-1)&amp;"/"&amp;LEFT(LEFT(F30,SEARCH(" ",F30)),SEARCH("/",LEFT(F30,SEARCH(" ",F30)))-1)&amp;"/"&amp;"2013")+TIMEVALUE(MID(MID(F30,SEARCH(" ",F30)+1,30),1,SEARCH(":",MID(F30,SEARCH(" ",F30)+1,30),SEARCH(":",MID(F30,SEARCH(" ",F30)+1,30))+1)-1)&amp;" "&amp;IF(ISERROR(SEARCH("AM",MID(F30,SEARCH(" ",F30)+1,30))),IF(ISERROR(SEARCH("PM",MID(F30,SEARCH(" ",F30)+1,30))),"error","p. m."),"a. m."))</f>
        <v>#VALUE!</v>
      </c>
      <c r="L30" s="7"/>
    </row>
    <row r="31" s="8" customFormat="true" ht="15.75" hidden="false" customHeight="false" outlineLevel="0" collapsed="false">
      <c r="A31" s="4" t="s">
        <v>11</v>
      </c>
      <c r="B31" s="8" t="s">
        <v>100</v>
      </c>
      <c r="C31" s="8" t="s">
        <v>103</v>
      </c>
      <c r="D31" s="8" t="s">
        <v>36</v>
      </c>
      <c r="E31" s="8" t="s">
        <v>104</v>
      </c>
      <c r="F31" s="8" t="s">
        <v>105</v>
      </c>
      <c r="G31" s="8" t="s">
        <v>18</v>
      </c>
      <c r="H31" s="8" t="s">
        <v>89</v>
      </c>
      <c r="I31" s="8" t="s">
        <v>36</v>
      </c>
      <c r="J31" s="6" t="e">
        <f aca="false">DATEVALUE(MID(LEFT(E31,SEARCH(" ",E31)),SEARCH("/",LEFT(E31,SEARCH(" ",E31)))+1,SEARCH("/",LEFT(E31,SEARCH(" ",E31)),SEARCH("/",LEFT(E31,SEARCH(" ",E31)))+1)-SEARCH("/",LEFT(E31,SEARCH(" ",E31)))-1)&amp;"/"&amp;LEFT(LEFT(E31,SEARCH(" ",E31)),SEARCH("/",LEFT(E31,SEARCH(" ",E31)))-1)&amp;"/"&amp;"2013")+TIMEVALUE(MID(MID(E31,SEARCH(" ",E31)+1,30),1,SEARCH(":",MID(E31,SEARCH(" ",E31)+1,30),SEARCH(":",MID(E31,SEARCH(" ",E31)+1,30))+1)-1)&amp;" "&amp;IF(ISERROR(SEARCH("AM",MID(E31,SEARCH(" ",E31)+1,30))),IF(ISERROR(SEARCH("PM",MID(E31,SEARCH(" ",E31)+1,30))),"error","p. m."),"a. m."))</f>
        <v>#VALUE!</v>
      </c>
      <c r="K31" s="6" t="e">
        <f aca="false">DATEVALUE(MID(LEFT(F31,SEARCH(" ",F31)),SEARCH("/",LEFT(F31,SEARCH(" ",F31)))+1,SEARCH("/",LEFT(F31,SEARCH(" ",F31)),SEARCH("/",LEFT(F31,SEARCH(" ",F31)))+1)-SEARCH("/",LEFT(F31,SEARCH(" ",F31)))-1)&amp;"/"&amp;LEFT(LEFT(F31,SEARCH(" ",F31)),SEARCH("/",LEFT(F31,SEARCH(" ",F31)))-1)&amp;"/"&amp;"2013")+TIMEVALUE(MID(MID(F31,SEARCH(" ",F31)+1,30),1,SEARCH(":",MID(F31,SEARCH(" ",F31)+1,30),SEARCH(":",MID(F31,SEARCH(" ",F31)+1,30))+1)-1)&amp;" "&amp;IF(ISERROR(SEARCH("AM",MID(F31,SEARCH(" ",F31)+1,30))),IF(ISERROR(SEARCH("PM",MID(F31,SEARCH(" ",F31)+1,30))),"error","p. m."),"a. m."))</f>
        <v>#VALUE!</v>
      </c>
      <c r="L31" s="7"/>
    </row>
    <row r="32" s="8" customFormat="true" ht="15.75" hidden="false" customHeight="false" outlineLevel="0" collapsed="false">
      <c r="A32" s="4" t="s">
        <v>11</v>
      </c>
      <c r="B32" s="8" t="s">
        <v>100</v>
      </c>
      <c r="C32" s="8" t="s">
        <v>106</v>
      </c>
      <c r="D32" s="8" t="s">
        <v>41</v>
      </c>
      <c r="E32" s="8" t="s">
        <v>105</v>
      </c>
      <c r="F32" s="8" t="s">
        <v>107</v>
      </c>
      <c r="G32" s="8" t="s">
        <v>18</v>
      </c>
      <c r="H32" s="8" t="s">
        <v>89</v>
      </c>
      <c r="I32" s="8" t="s">
        <v>41</v>
      </c>
      <c r="J32" s="6" t="e">
        <f aca="false">DATEVALUE(MID(LEFT(E32,SEARCH(" ",E32)),SEARCH("/",LEFT(E32,SEARCH(" ",E32)))+1,SEARCH("/",LEFT(E32,SEARCH(" ",E32)),SEARCH("/",LEFT(E32,SEARCH(" ",E32)))+1)-SEARCH("/",LEFT(E32,SEARCH(" ",E32)))-1)&amp;"/"&amp;LEFT(LEFT(E32,SEARCH(" ",E32)),SEARCH("/",LEFT(E32,SEARCH(" ",E32)))-1)&amp;"/"&amp;"2013")+TIMEVALUE(MID(MID(E32,SEARCH(" ",E32)+1,30),1,SEARCH(":",MID(E32,SEARCH(" ",E32)+1,30),SEARCH(":",MID(E32,SEARCH(" ",E32)+1,30))+1)-1)&amp;" "&amp;IF(ISERROR(SEARCH("AM",MID(E32,SEARCH(" ",E32)+1,30))),IF(ISERROR(SEARCH("PM",MID(E32,SEARCH(" ",E32)+1,30))),"error","p. m."),"a. m."))</f>
        <v>#VALUE!</v>
      </c>
      <c r="K32" s="6" t="e">
        <f aca="false">DATEVALUE(MID(LEFT(F32,SEARCH(" ",F32)),SEARCH("/",LEFT(F32,SEARCH(" ",F32)))+1,SEARCH("/",LEFT(F32,SEARCH(" ",F32)),SEARCH("/",LEFT(F32,SEARCH(" ",F32)))+1)-SEARCH("/",LEFT(F32,SEARCH(" ",F32)))-1)&amp;"/"&amp;LEFT(LEFT(F32,SEARCH(" ",F32)),SEARCH("/",LEFT(F32,SEARCH(" ",F32)))-1)&amp;"/"&amp;"2013")+TIMEVALUE(MID(MID(F32,SEARCH(" ",F32)+1,30),1,SEARCH(":",MID(F32,SEARCH(" ",F32)+1,30),SEARCH(":",MID(F32,SEARCH(" ",F32)+1,30))+1)-1)&amp;" "&amp;IF(ISERROR(SEARCH("AM",MID(F32,SEARCH(" ",F32)+1,30))),IF(ISERROR(SEARCH("PM",MID(F32,SEARCH(" ",F32)+1,30))),"error","p. m."),"a. m."))</f>
        <v>#VALUE!</v>
      </c>
      <c r="L32" s="7"/>
    </row>
    <row r="33" s="8" customFormat="true" ht="15.75" hidden="false" customHeight="false" outlineLevel="0" collapsed="false">
      <c r="A33" s="4" t="s">
        <v>11</v>
      </c>
      <c r="B33" s="8" t="s">
        <v>100</v>
      </c>
      <c r="C33" s="8" t="s">
        <v>108</v>
      </c>
      <c r="D33" s="8" t="s">
        <v>41</v>
      </c>
      <c r="E33" s="8" t="s">
        <v>107</v>
      </c>
      <c r="F33" s="8" t="s">
        <v>109</v>
      </c>
      <c r="G33" s="8" t="s">
        <v>18</v>
      </c>
      <c r="H33" s="8" t="s">
        <v>89</v>
      </c>
      <c r="I33" s="8" t="s">
        <v>41</v>
      </c>
      <c r="J33" s="6" t="e">
        <f aca="false">DATEVALUE(MID(LEFT(E33,SEARCH(" ",E33)),SEARCH("/",LEFT(E33,SEARCH(" ",E33)))+1,SEARCH("/",LEFT(E33,SEARCH(" ",E33)),SEARCH("/",LEFT(E33,SEARCH(" ",E33)))+1)-SEARCH("/",LEFT(E33,SEARCH(" ",E33)))-1)&amp;"/"&amp;LEFT(LEFT(E33,SEARCH(" ",E33)),SEARCH("/",LEFT(E33,SEARCH(" ",E33)))-1)&amp;"/"&amp;"2013")+TIMEVALUE(MID(MID(E33,SEARCH(" ",E33)+1,30),1,SEARCH(":",MID(E33,SEARCH(" ",E33)+1,30),SEARCH(":",MID(E33,SEARCH(" ",E33)+1,30))+1)-1)&amp;" "&amp;IF(ISERROR(SEARCH("AM",MID(E33,SEARCH(" ",E33)+1,30))),IF(ISERROR(SEARCH("PM",MID(E33,SEARCH(" ",E33)+1,30))),"error","p. m."),"a. m."))</f>
        <v>#VALUE!</v>
      </c>
      <c r="K33" s="6" t="e">
        <f aca="false">DATEVALUE(MID(LEFT(F33,SEARCH(" ",F33)),SEARCH("/",LEFT(F33,SEARCH(" ",F33)))+1,SEARCH("/",LEFT(F33,SEARCH(" ",F33)),SEARCH("/",LEFT(F33,SEARCH(" ",F33)))+1)-SEARCH("/",LEFT(F33,SEARCH(" ",F33)))-1)&amp;"/"&amp;LEFT(LEFT(F33,SEARCH(" ",F33)),SEARCH("/",LEFT(F33,SEARCH(" ",F33)))-1)&amp;"/"&amp;"2013")+TIMEVALUE(MID(MID(F33,SEARCH(" ",F33)+1,30),1,SEARCH(":",MID(F33,SEARCH(" ",F33)+1,30),SEARCH(":",MID(F33,SEARCH(" ",F33)+1,30))+1)-1)&amp;" "&amp;IF(ISERROR(SEARCH("AM",MID(F33,SEARCH(" ",F33)+1,30))),IF(ISERROR(SEARCH("PM",MID(F33,SEARCH(" ",F33)+1,30))),"error","p. m."),"a. m."))</f>
        <v>#VALUE!</v>
      </c>
      <c r="L33" s="7"/>
    </row>
    <row r="34" s="8" customFormat="true" ht="15.75" hidden="false" customHeight="false" outlineLevel="0" collapsed="false">
      <c r="A34" s="4" t="s">
        <v>11</v>
      </c>
      <c r="B34" s="8" t="s">
        <v>100</v>
      </c>
      <c r="C34" s="8" t="s">
        <v>110</v>
      </c>
      <c r="D34" s="8" t="s">
        <v>36</v>
      </c>
      <c r="E34" s="8" t="s">
        <v>111</v>
      </c>
      <c r="F34" s="8" t="s">
        <v>112</v>
      </c>
      <c r="G34" s="8" t="s">
        <v>18</v>
      </c>
      <c r="H34" s="8" t="s">
        <v>89</v>
      </c>
      <c r="I34" s="8" t="s">
        <v>36</v>
      </c>
      <c r="J34" s="6" t="e">
        <f aca="false">DATEVALUE(MID(LEFT(E34,SEARCH(" ",E34)),SEARCH("/",LEFT(E34,SEARCH(" ",E34)))+1,SEARCH("/",LEFT(E34,SEARCH(" ",E34)),SEARCH("/",LEFT(E34,SEARCH(" ",E34)))+1)-SEARCH("/",LEFT(E34,SEARCH(" ",E34)))-1)&amp;"/"&amp;LEFT(LEFT(E34,SEARCH(" ",E34)),SEARCH("/",LEFT(E34,SEARCH(" ",E34)))-1)&amp;"/"&amp;"2013")+TIMEVALUE(MID(MID(E34,SEARCH(" ",E34)+1,30),1,SEARCH(":",MID(E34,SEARCH(" ",E34)+1,30),SEARCH(":",MID(E34,SEARCH(" ",E34)+1,30))+1)-1)&amp;" "&amp;IF(ISERROR(SEARCH("AM",MID(E34,SEARCH(" ",E34)+1,30))),IF(ISERROR(SEARCH("PM",MID(E34,SEARCH(" ",E34)+1,30))),"error","p. m."),"a. m."))</f>
        <v>#VALUE!</v>
      </c>
      <c r="K34" s="6" t="e">
        <f aca="false">DATEVALUE(MID(LEFT(F34,SEARCH(" ",F34)),SEARCH("/",LEFT(F34,SEARCH(" ",F34)))+1,SEARCH("/",LEFT(F34,SEARCH(" ",F34)),SEARCH("/",LEFT(F34,SEARCH(" ",F34)))+1)-SEARCH("/",LEFT(F34,SEARCH(" ",F34)))-1)&amp;"/"&amp;LEFT(LEFT(F34,SEARCH(" ",F34)),SEARCH("/",LEFT(F34,SEARCH(" ",F34)))-1)&amp;"/"&amp;"2013")+TIMEVALUE(MID(MID(F34,SEARCH(" ",F34)+1,30),1,SEARCH(":",MID(F34,SEARCH(" ",F34)+1,30),SEARCH(":",MID(F34,SEARCH(" ",F34)+1,30))+1)-1)&amp;" "&amp;IF(ISERROR(SEARCH("AM",MID(F34,SEARCH(" ",F34)+1,30))),IF(ISERROR(SEARCH("PM",MID(F34,SEARCH(" ",F34)+1,30))),"error","p. m."),"a. m."))</f>
        <v>#VALUE!</v>
      </c>
      <c r="L34" s="7"/>
    </row>
    <row r="35" s="8" customFormat="true" ht="15.75" hidden="false" customHeight="false" outlineLevel="0" collapsed="false">
      <c r="A35" s="4" t="s">
        <v>11</v>
      </c>
      <c r="B35" s="8" t="s">
        <v>113</v>
      </c>
      <c r="C35" s="8" t="s">
        <v>114</v>
      </c>
      <c r="D35" s="8" t="s">
        <v>78</v>
      </c>
      <c r="E35" s="8" t="s">
        <v>112</v>
      </c>
      <c r="F35" s="8" t="s">
        <v>115</v>
      </c>
      <c r="G35" s="8" t="s">
        <v>18</v>
      </c>
      <c r="H35" s="8" t="s">
        <v>89</v>
      </c>
      <c r="I35" s="8" t="s">
        <v>78</v>
      </c>
      <c r="J35" s="6" t="e">
        <f aca="false">DATEVALUE(MID(LEFT(E35,SEARCH(" ",E35)),SEARCH("/",LEFT(E35,SEARCH(" ",E35)))+1,SEARCH("/",LEFT(E35,SEARCH(" ",E35)),SEARCH("/",LEFT(E35,SEARCH(" ",E35)))+1)-SEARCH("/",LEFT(E35,SEARCH(" ",E35)))-1)&amp;"/"&amp;LEFT(LEFT(E35,SEARCH(" ",E35)),SEARCH("/",LEFT(E35,SEARCH(" ",E35)))-1)&amp;"/"&amp;"2013")+TIMEVALUE(MID(MID(E35,SEARCH(" ",E35)+1,30),1,SEARCH(":",MID(E35,SEARCH(" ",E35)+1,30),SEARCH(":",MID(E35,SEARCH(" ",E35)+1,30))+1)-1)&amp;" "&amp;IF(ISERROR(SEARCH("AM",MID(E35,SEARCH(" ",E35)+1,30))),IF(ISERROR(SEARCH("PM",MID(E35,SEARCH(" ",E35)+1,30))),"error","p. m."),"a. m."))</f>
        <v>#VALUE!</v>
      </c>
      <c r="K35" s="6" t="e">
        <f aca="false">DATEVALUE(MID(LEFT(F35,SEARCH(" ",F35)),SEARCH("/",LEFT(F35,SEARCH(" ",F35)))+1,SEARCH("/",LEFT(F35,SEARCH(" ",F35)),SEARCH("/",LEFT(F35,SEARCH(" ",F35)))+1)-SEARCH("/",LEFT(F35,SEARCH(" ",F35)))-1)&amp;"/"&amp;LEFT(LEFT(F35,SEARCH(" ",F35)),SEARCH("/",LEFT(F35,SEARCH(" ",F35)))-1)&amp;"/"&amp;"2013")+TIMEVALUE(MID(MID(F35,SEARCH(" ",F35)+1,30),1,SEARCH(":",MID(F35,SEARCH(" ",F35)+1,30),SEARCH(":",MID(F35,SEARCH(" ",F35)+1,30))+1)-1)&amp;" "&amp;IF(ISERROR(SEARCH("AM",MID(F35,SEARCH(" ",F35)+1,30))),IF(ISERROR(SEARCH("PM",MID(F35,SEARCH(" ",F35)+1,30))),"error","p. m."),"a. m."))</f>
        <v>#VALUE!</v>
      </c>
      <c r="L35" s="7"/>
    </row>
    <row r="36" s="8" customFormat="true" ht="15.75" hidden="false" customHeight="false" outlineLevel="0" collapsed="false">
      <c r="A36" s="4" t="s">
        <v>11</v>
      </c>
      <c r="B36" s="8" t="s">
        <v>116</v>
      </c>
      <c r="C36" s="8" t="s">
        <v>117</v>
      </c>
      <c r="D36" s="8" t="s">
        <v>41</v>
      </c>
      <c r="E36" s="8" t="s">
        <v>118</v>
      </c>
      <c r="F36" s="8" t="s">
        <v>119</v>
      </c>
      <c r="G36" s="8" t="s">
        <v>18</v>
      </c>
      <c r="H36" s="8" t="s">
        <v>89</v>
      </c>
      <c r="I36" s="8" t="s">
        <v>18</v>
      </c>
      <c r="J36" s="6" t="e">
        <f aca="false">DATEVALUE(MID(LEFT(E36,SEARCH(" ",E36)),SEARCH("/",LEFT(E36,SEARCH(" ",E36)))+1,SEARCH("/",LEFT(E36,SEARCH(" ",E36)),SEARCH("/",LEFT(E36,SEARCH(" ",E36)))+1)-SEARCH("/",LEFT(E36,SEARCH(" ",E36)))-1)&amp;"/"&amp;LEFT(LEFT(E36,SEARCH(" ",E36)),SEARCH("/",LEFT(E36,SEARCH(" ",E36)))-1)&amp;"/"&amp;"2013")+TIMEVALUE(MID(MID(E36,SEARCH(" ",E36)+1,30),1,SEARCH(":",MID(E36,SEARCH(" ",E36)+1,30),SEARCH(":",MID(E36,SEARCH(" ",E36)+1,30))+1)-1)&amp;" "&amp;IF(ISERROR(SEARCH("AM",MID(E36,SEARCH(" ",E36)+1,30))),IF(ISERROR(SEARCH("PM",MID(E36,SEARCH(" ",E36)+1,30))),"error","p. m."),"a. m."))</f>
        <v>#VALUE!</v>
      </c>
      <c r="K36" s="6" t="e">
        <f aca="false">DATEVALUE(MID(LEFT(F36,SEARCH(" ",F36)),SEARCH("/",LEFT(F36,SEARCH(" ",F36)))+1,SEARCH("/",LEFT(F36,SEARCH(" ",F36)),SEARCH("/",LEFT(F36,SEARCH(" ",F36)))+1)-SEARCH("/",LEFT(F36,SEARCH(" ",F36)))-1)&amp;"/"&amp;LEFT(LEFT(F36,SEARCH(" ",F36)),SEARCH("/",LEFT(F36,SEARCH(" ",F36)))-1)&amp;"/"&amp;"2013")+TIMEVALUE(MID(MID(F36,SEARCH(" ",F36)+1,30),1,SEARCH(":",MID(F36,SEARCH(" ",F36)+1,30),SEARCH(":",MID(F36,SEARCH(" ",F36)+1,30))+1)-1)&amp;" "&amp;IF(ISERROR(SEARCH("AM",MID(F36,SEARCH(" ",F36)+1,30))),IF(ISERROR(SEARCH("PM",MID(F36,SEARCH(" ",F36)+1,30))),"error","p. m."),"a. m."))</f>
        <v>#VALUE!</v>
      </c>
      <c r="L36" s="7"/>
    </row>
    <row r="37" s="8" customFormat="true" ht="15.75" hidden="false" customHeight="false" outlineLevel="0" collapsed="false">
      <c r="A37" s="4" t="s">
        <v>11</v>
      </c>
      <c r="B37" s="8" t="s">
        <v>116</v>
      </c>
      <c r="C37" s="8" t="s">
        <v>120</v>
      </c>
      <c r="D37" s="8" t="s">
        <v>41</v>
      </c>
      <c r="E37" s="8" t="s">
        <v>119</v>
      </c>
      <c r="F37" s="8" t="s">
        <v>121</v>
      </c>
      <c r="G37" s="8" t="s">
        <v>18</v>
      </c>
      <c r="H37" s="8" t="s">
        <v>89</v>
      </c>
      <c r="I37" s="8" t="s">
        <v>18</v>
      </c>
      <c r="J37" s="6" t="e">
        <f aca="false">DATEVALUE(MID(LEFT(E37,SEARCH(" ",E37)),SEARCH("/",LEFT(E37,SEARCH(" ",E37)))+1,SEARCH("/",LEFT(E37,SEARCH(" ",E37)),SEARCH("/",LEFT(E37,SEARCH(" ",E37)))+1)-SEARCH("/",LEFT(E37,SEARCH(" ",E37)))-1)&amp;"/"&amp;LEFT(LEFT(E37,SEARCH(" ",E37)),SEARCH("/",LEFT(E37,SEARCH(" ",E37)))-1)&amp;"/"&amp;"2013")+TIMEVALUE(MID(MID(E37,SEARCH(" ",E37)+1,30),1,SEARCH(":",MID(E37,SEARCH(" ",E37)+1,30),SEARCH(":",MID(E37,SEARCH(" ",E37)+1,30))+1)-1)&amp;" "&amp;IF(ISERROR(SEARCH("AM",MID(E37,SEARCH(" ",E37)+1,30))),IF(ISERROR(SEARCH("PM",MID(E37,SEARCH(" ",E37)+1,30))),"error","p. m."),"a. m."))</f>
        <v>#VALUE!</v>
      </c>
      <c r="K37" s="6" t="e">
        <f aca="false">DATEVALUE(MID(LEFT(F37,SEARCH(" ",F37)),SEARCH("/",LEFT(F37,SEARCH(" ",F37)))+1,SEARCH("/",LEFT(F37,SEARCH(" ",F37)),SEARCH("/",LEFT(F37,SEARCH(" ",F37)))+1)-SEARCH("/",LEFT(F37,SEARCH(" ",F37)))-1)&amp;"/"&amp;LEFT(LEFT(F37,SEARCH(" ",F37)),SEARCH("/",LEFT(F37,SEARCH(" ",F37)))-1)&amp;"/"&amp;"2013")+TIMEVALUE(MID(MID(F37,SEARCH(" ",F37)+1,30),1,SEARCH(":",MID(F37,SEARCH(" ",F37)+1,30),SEARCH(":",MID(F37,SEARCH(" ",F37)+1,30))+1)-1)&amp;" "&amp;IF(ISERROR(SEARCH("AM",MID(F37,SEARCH(" ",F37)+1,30))),IF(ISERROR(SEARCH("PM",MID(F37,SEARCH(" ",F37)+1,30))),"error","p. m."),"a. m."))</f>
        <v>#VALUE!</v>
      </c>
      <c r="L37" s="7"/>
    </row>
    <row r="38" s="8" customFormat="true" ht="15.75" hidden="false" customHeight="false" outlineLevel="0" collapsed="false">
      <c r="A38" s="4" t="s">
        <v>11</v>
      </c>
      <c r="B38" s="8" t="s">
        <v>122</v>
      </c>
      <c r="C38" s="8" t="s">
        <v>123</v>
      </c>
      <c r="D38" s="8" t="s">
        <v>86</v>
      </c>
      <c r="E38" s="8" t="s">
        <v>121</v>
      </c>
      <c r="F38" s="8" t="s">
        <v>124</v>
      </c>
      <c r="G38" s="8" t="s">
        <v>18</v>
      </c>
      <c r="H38" s="8" t="s">
        <v>89</v>
      </c>
      <c r="I38" s="8" t="s">
        <v>18</v>
      </c>
      <c r="J38" s="6" t="e">
        <f aca="false">DATEVALUE(MID(LEFT(E38,SEARCH(" ",E38)),SEARCH("/",LEFT(E38,SEARCH(" ",E38)))+1,SEARCH("/",LEFT(E38,SEARCH(" ",E38)),SEARCH("/",LEFT(E38,SEARCH(" ",E38)))+1)-SEARCH("/",LEFT(E38,SEARCH(" ",E38)))-1)&amp;"/"&amp;LEFT(LEFT(E38,SEARCH(" ",E38)),SEARCH("/",LEFT(E38,SEARCH(" ",E38)))-1)&amp;"/"&amp;"2013")+TIMEVALUE(MID(MID(E38,SEARCH(" ",E38)+1,30),1,SEARCH(":",MID(E38,SEARCH(" ",E38)+1,30),SEARCH(":",MID(E38,SEARCH(" ",E38)+1,30))+1)-1)&amp;" "&amp;IF(ISERROR(SEARCH("AM",MID(E38,SEARCH(" ",E38)+1,30))),IF(ISERROR(SEARCH("PM",MID(E38,SEARCH(" ",E38)+1,30))),"error","p. m."),"a. m."))</f>
        <v>#VALUE!</v>
      </c>
      <c r="K38" s="6" t="e">
        <f aca="false">DATEVALUE(MID(LEFT(F38,SEARCH(" ",F38)),SEARCH("/",LEFT(F38,SEARCH(" ",F38)))+1,SEARCH("/",LEFT(F38,SEARCH(" ",F38)),SEARCH("/",LEFT(F38,SEARCH(" ",F38)))+1)-SEARCH("/",LEFT(F38,SEARCH(" ",F38)))-1)&amp;"/"&amp;LEFT(LEFT(F38,SEARCH(" ",F38)),SEARCH("/",LEFT(F38,SEARCH(" ",F38)))-1)&amp;"/"&amp;"2013")+TIMEVALUE(MID(MID(F38,SEARCH(" ",F38)+1,30),1,SEARCH(":",MID(F38,SEARCH(" ",F38)+1,30),SEARCH(":",MID(F38,SEARCH(" ",F38)+1,30))+1)-1)&amp;" "&amp;IF(ISERROR(SEARCH("AM",MID(F38,SEARCH(" ",F38)+1,30))),IF(ISERROR(SEARCH("PM",MID(F38,SEARCH(" ",F38)+1,30))),"error","p. m."),"a. m."))</f>
        <v>#VALUE!</v>
      </c>
      <c r="L38" s="7"/>
    </row>
    <row r="39" s="8" customFormat="true" ht="15.75" hidden="false" customHeight="false" outlineLevel="0" collapsed="false">
      <c r="A39" s="4" t="s">
        <v>11</v>
      </c>
      <c r="B39" s="8" t="s">
        <v>116</v>
      </c>
      <c r="C39" s="8" t="s">
        <v>125</v>
      </c>
      <c r="D39" s="8" t="s">
        <v>61</v>
      </c>
      <c r="E39" s="8" t="s">
        <v>124</v>
      </c>
      <c r="F39" s="8" t="s">
        <v>126</v>
      </c>
      <c r="G39" s="8" t="s">
        <v>18</v>
      </c>
      <c r="H39" s="8" t="s">
        <v>89</v>
      </c>
      <c r="I39" s="8" t="s">
        <v>18</v>
      </c>
      <c r="J39" s="6" t="e">
        <f aca="false">DATEVALUE(MID(LEFT(E39,SEARCH(" ",E39)),SEARCH("/",LEFT(E39,SEARCH(" ",E39)))+1,SEARCH("/",LEFT(E39,SEARCH(" ",E39)),SEARCH("/",LEFT(E39,SEARCH(" ",E39)))+1)-SEARCH("/",LEFT(E39,SEARCH(" ",E39)))-1)&amp;"/"&amp;LEFT(LEFT(E39,SEARCH(" ",E39)),SEARCH("/",LEFT(E39,SEARCH(" ",E39)))-1)&amp;"/"&amp;"2013")+TIMEVALUE(MID(MID(E39,SEARCH(" ",E39)+1,30),1,SEARCH(":",MID(E39,SEARCH(" ",E39)+1,30),SEARCH(":",MID(E39,SEARCH(" ",E39)+1,30))+1)-1)&amp;" "&amp;IF(ISERROR(SEARCH("AM",MID(E39,SEARCH(" ",E39)+1,30))),IF(ISERROR(SEARCH("PM",MID(E39,SEARCH(" ",E39)+1,30))),"error","p. m."),"a. m."))</f>
        <v>#VALUE!</v>
      </c>
      <c r="K39" s="6" t="e">
        <f aca="false">DATEVALUE(MID(LEFT(F39,SEARCH(" ",F39)),SEARCH("/",LEFT(F39,SEARCH(" ",F39)))+1,SEARCH("/",LEFT(F39,SEARCH(" ",F39)),SEARCH("/",LEFT(F39,SEARCH(" ",F39)))+1)-SEARCH("/",LEFT(F39,SEARCH(" ",F39)))-1)&amp;"/"&amp;LEFT(LEFT(F39,SEARCH(" ",F39)),SEARCH("/",LEFT(F39,SEARCH(" ",F39)))-1)&amp;"/"&amp;"2013")+TIMEVALUE(MID(MID(F39,SEARCH(" ",F39)+1,30),1,SEARCH(":",MID(F39,SEARCH(" ",F39)+1,30),SEARCH(":",MID(F39,SEARCH(" ",F39)+1,30))+1)-1)&amp;" "&amp;IF(ISERROR(SEARCH("AM",MID(F39,SEARCH(" ",F39)+1,30))),IF(ISERROR(SEARCH("PM",MID(F39,SEARCH(" ",F39)+1,30))),"error","p. m."),"a. m."))</f>
        <v>#VALUE!</v>
      </c>
      <c r="L39" s="7"/>
    </row>
    <row r="40" s="8" customFormat="true" ht="15.75" hidden="false" customHeight="false" outlineLevel="0" collapsed="false">
      <c r="A40" s="4" t="s">
        <v>11</v>
      </c>
      <c r="B40" s="8" t="s">
        <v>76</v>
      </c>
      <c r="C40" s="8" t="s">
        <v>127</v>
      </c>
      <c r="D40" s="8" t="s">
        <v>41</v>
      </c>
      <c r="E40" s="8" t="s">
        <v>126</v>
      </c>
      <c r="F40" s="8" t="s">
        <v>128</v>
      </c>
      <c r="G40" s="8" t="s">
        <v>18</v>
      </c>
      <c r="H40" s="8" t="s">
        <v>89</v>
      </c>
      <c r="I40" s="8" t="s">
        <v>18</v>
      </c>
      <c r="J40" s="6" t="e">
        <f aca="false">DATEVALUE(MID(LEFT(E40,SEARCH(" ",E40)),SEARCH("/",LEFT(E40,SEARCH(" ",E40)))+1,SEARCH("/",LEFT(E40,SEARCH(" ",E40)),SEARCH("/",LEFT(E40,SEARCH(" ",E40)))+1)-SEARCH("/",LEFT(E40,SEARCH(" ",E40)))-1)&amp;"/"&amp;LEFT(LEFT(E40,SEARCH(" ",E40)),SEARCH("/",LEFT(E40,SEARCH(" ",E40)))-1)&amp;"/"&amp;"2013")+TIMEVALUE(MID(MID(E40,SEARCH(" ",E40)+1,30),1,SEARCH(":",MID(E40,SEARCH(" ",E40)+1,30),SEARCH(":",MID(E40,SEARCH(" ",E40)+1,30))+1)-1)&amp;" "&amp;IF(ISERROR(SEARCH("AM",MID(E40,SEARCH(" ",E40)+1,30))),IF(ISERROR(SEARCH("PM",MID(E40,SEARCH(" ",E40)+1,30))),"error","p. m."),"a. m."))</f>
        <v>#VALUE!</v>
      </c>
      <c r="K40" s="6" t="e">
        <f aca="false">DATEVALUE(MID(LEFT(F40,SEARCH(" ",F40)),SEARCH("/",LEFT(F40,SEARCH(" ",F40)))+1,SEARCH("/",LEFT(F40,SEARCH(" ",F40)),SEARCH("/",LEFT(F40,SEARCH(" ",F40)))+1)-SEARCH("/",LEFT(F40,SEARCH(" ",F40)))-1)&amp;"/"&amp;LEFT(LEFT(F40,SEARCH(" ",F40)),SEARCH("/",LEFT(F40,SEARCH(" ",F40)))-1)&amp;"/"&amp;"2013")+TIMEVALUE(MID(MID(F40,SEARCH(" ",F40)+1,30),1,SEARCH(":",MID(F40,SEARCH(" ",F40)+1,30),SEARCH(":",MID(F40,SEARCH(" ",F40)+1,30))+1)-1)&amp;" "&amp;IF(ISERROR(SEARCH("AM",MID(F40,SEARCH(" ",F40)+1,30))),IF(ISERROR(SEARCH("PM",MID(F40,SEARCH(" ",F40)+1,30))),"error","p. m."),"a. m."))</f>
        <v>#VALUE!</v>
      </c>
      <c r="L40" s="7"/>
    </row>
    <row r="41" s="8" customFormat="true" ht="15.75" hidden="false" customHeight="false" outlineLevel="0" collapsed="false">
      <c r="A41" s="4" t="s">
        <v>11</v>
      </c>
      <c r="B41" s="8" t="s">
        <v>76</v>
      </c>
      <c r="C41" s="8" t="s">
        <v>129</v>
      </c>
      <c r="D41" s="8" t="s">
        <v>36</v>
      </c>
      <c r="E41" s="8" t="s">
        <v>128</v>
      </c>
      <c r="F41" s="8" t="s">
        <v>130</v>
      </c>
      <c r="G41" s="8" t="s">
        <v>18</v>
      </c>
      <c r="H41" s="8" t="s">
        <v>89</v>
      </c>
      <c r="I41" s="8" t="s">
        <v>18</v>
      </c>
      <c r="J41" s="6" t="e">
        <f aca="false">DATEVALUE(MID(LEFT(E41,SEARCH(" ",E41)),SEARCH("/",LEFT(E41,SEARCH(" ",E41)))+1,SEARCH("/",LEFT(E41,SEARCH(" ",E41)),SEARCH("/",LEFT(E41,SEARCH(" ",E41)))+1)-SEARCH("/",LEFT(E41,SEARCH(" ",E41)))-1)&amp;"/"&amp;LEFT(LEFT(E41,SEARCH(" ",E41)),SEARCH("/",LEFT(E41,SEARCH(" ",E41)))-1)&amp;"/"&amp;"2013")+TIMEVALUE(MID(MID(E41,SEARCH(" ",E41)+1,30),1,SEARCH(":",MID(E41,SEARCH(" ",E41)+1,30),SEARCH(":",MID(E41,SEARCH(" ",E41)+1,30))+1)-1)&amp;" "&amp;IF(ISERROR(SEARCH("AM",MID(E41,SEARCH(" ",E41)+1,30))),IF(ISERROR(SEARCH("PM",MID(E41,SEARCH(" ",E41)+1,30))),"error","p. m."),"a. m."))</f>
        <v>#VALUE!</v>
      </c>
      <c r="K41" s="6" t="e">
        <f aca="false">DATEVALUE(MID(LEFT(F41,SEARCH(" ",F41)),SEARCH("/",LEFT(F41,SEARCH(" ",F41)))+1,SEARCH("/",LEFT(F41,SEARCH(" ",F41)),SEARCH("/",LEFT(F41,SEARCH(" ",F41)))+1)-SEARCH("/",LEFT(F41,SEARCH(" ",F41)))-1)&amp;"/"&amp;LEFT(LEFT(F41,SEARCH(" ",F41)),SEARCH("/",LEFT(F41,SEARCH(" ",F41)))-1)&amp;"/"&amp;"2013")+TIMEVALUE(MID(MID(F41,SEARCH(" ",F41)+1,30),1,SEARCH(":",MID(F41,SEARCH(" ",F41)+1,30),SEARCH(":",MID(F41,SEARCH(" ",F41)+1,30))+1)-1)&amp;" "&amp;IF(ISERROR(SEARCH("AM",MID(F41,SEARCH(" ",F41)+1,30))),IF(ISERROR(SEARCH("PM",MID(F41,SEARCH(" ",F41)+1,30))),"error","p. m."),"a. m."))</f>
        <v>#VALUE!</v>
      </c>
      <c r="L41" s="7"/>
    </row>
    <row r="42" s="8" customFormat="true" ht="15.75" hidden="false" customHeight="false" outlineLevel="0" collapsed="false">
      <c r="A42" s="4" t="s">
        <v>11</v>
      </c>
      <c r="B42" s="8" t="s">
        <v>131</v>
      </c>
      <c r="C42" s="8" t="s">
        <v>132</v>
      </c>
      <c r="D42" s="8" t="s">
        <v>41</v>
      </c>
      <c r="E42" s="8" t="s">
        <v>133</v>
      </c>
      <c r="F42" s="8" t="s">
        <v>134</v>
      </c>
      <c r="G42" s="8" t="s">
        <v>18</v>
      </c>
      <c r="H42" s="8" t="s">
        <v>89</v>
      </c>
      <c r="I42" s="8" t="s">
        <v>18</v>
      </c>
      <c r="J42" s="6" t="e">
        <f aca="false">DATEVALUE(MID(LEFT(E42,SEARCH(" ",E42)),SEARCH("/",LEFT(E42,SEARCH(" ",E42)))+1,SEARCH("/",LEFT(E42,SEARCH(" ",E42)),SEARCH("/",LEFT(E42,SEARCH(" ",E42)))+1)-SEARCH("/",LEFT(E42,SEARCH(" ",E42)))-1)&amp;"/"&amp;LEFT(LEFT(E42,SEARCH(" ",E42)),SEARCH("/",LEFT(E42,SEARCH(" ",E42)))-1)&amp;"/"&amp;"2013")+TIMEVALUE(MID(MID(E42,SEARCH(" ",E42)+1,30),1,SEARCH(":",MID(E42,SEARCH(" ",E42)+1,30),SEARCH(":",MID(E42,SEARCH(" ",E42)+1,30))+1)-1)&amp;" "&amp;IF(ISERROR(SEARCH("AM",MID(E42,SEARCH(" ",E42)+1,30))),IF(ISERROR(SEARCH("PM",MID(E42,SEARCH(" ",E42)+1,30))),"error","p. m."),"a. m."))</f>
        <v>#VALUE!</v>
      </c>
      <c r="K42" s="6" t="e">
        <f aca="false">DATEVALUE(MID(LEFT(F42,SEARCH(" ",F42)),SEARCH("/",LEFT(F42,SEARCH(" ",F42)))+1,SEARCH("/",LEFT(F42,SEARCH(" ",F42)),SEARCH("/",LEFT(F42,SEARCH(" ",F42)))+1)-SEARCH("/",LEFT(F42,SEARCH(" ",F42)))-1)&amp;"/"&amp;LEFT(LEFT(F42,SEARCH(" ",F42)),SEARCH("/",LEFT(F42,SEARCH(" ",F42)))-1)&amp;"/"&amp;"2013")+TIMEVALUE(MID(MID(F42,SEARCH(" ",F42)+1,30),1,SEARCH(":",MID(F42,SEARCH(" ",F42)+1,30),SEARCH(":",MID(F42,SEARCH(" ",F42)+1,30))+1)-1)&amp;" "&amp;IF(ISERROR(SEARCH("AM",MID(F42,SEARCH(" ",F42)+1,30))),IF(ISERROR(SEARCH("PM",MID(F42,SEARCH(" ",F42)+1,30))),"error","p. m."),"a. m."))</f>
        <v>#VALUE!</v>
      </c>
      <c r="L42" s="7"/>
    </row>
    <row r="43" s="8" customFormat="true" ht="15.75" hidden="false" customHeight="false" outlineLevel="0" collapsed="false">
      <c r="A43" s="4" t="s">
        <v>11</v>
      </c>
      <c r="B43" s="8" t="s">
        <v>131</v>
      </c>
      <c r="C43" s="8" t="s">
        <v>135</v>
      </c>
      <c r="D43" s="8" t="s">
        <v>41</v>
      </c>
      <c r="E43" s="8" t="s">
        <v>134</v>
      </c>
      <c r="F43" s="8" t="s">
        <v>136</v>
      </c>
      <c r="G43" s="8" t="s">
        <v>18</v>
      </c>
      <c r="H43" s="8" t="s">
        <v>89</v>
      </c>
      <c r="I43" s="8" t="s">
        <v>18</v>
      </c>
      <c r="J43" s="6" t="e">
        <f aca="false">DATEVALUE(MID(LEFT(E43,SEARCH(" ",E43)),SEARCH("/",LEFT(E43,SEARCH(" ",E43)))+1,SEARCH("/",LEFT(E43,SEARCH(" ",E43)),SEARCH("/",LEFT(E43,SEARCH(" ",E43)))+1)-SEARCH("/",LEFT(E43,SEARCH(" ",E43)))-1)&amp;"/"&amp;LEFT(LEFT(E43,SEARCH(" ",E43)),SEARCH("/",LEFT(E43,SEARCH(" ",E43)))-1)&amp;"/"&amp;"2013")+TIMEVALUE(MID(MID(E43,SEARCH(" ",E43)+1,30),1,SEARCH(":",MID(E43,SEARCH(" ",E43)+1,30),SEARCH(":",MID(E43,SEARCH(" ",E43)+1,30))+1)-1)&amp;" "&amp;IF(ISERROR(SEARCH("AM",MID(E43,SEARCH(" ",E43)+1,30))),IF(ISERROR(SEARCH("PM",MID(E43,SEARCH(" ",E43)+1,30))),"error","p. m."),"a. m."))</f>
        <v>#VALUE!</v>
      </c>
      <c r="K43" s="6" t="e">
        <f aca="false">DATEVALUE(MID(LEFT(F43,SEARCH(" ",F43)),SEARCH("/",LEFT(F43,SEARCH(" ",F43)))+1,SEARCH("/",LEFT(F43,SEARCH(" ",F43)),SEARCH("/",LEFT(F43,SEARCH(" ",F43)))+1)-SEARCH("/",LEFT(F43,SEARCH(" ",F43)))-1)&amp;"/"&amp;LEFT(LEFT(F43,SEARCH(" ",F43)),SEARCH("/",LEFT(F43,SEARCH(" ",F43)))-1)&amp;"/"&amp;"2013")+TIMEVALUE(MID(MID(F43,SEARCH(" ",F43)+1,30),1,SEARCH(":",MID(F43,SEARCH(" ",F43)+1,30),SEARCH(":",MID(F43,SEARCH(" ",F43)+1,30))+1)-1)&amp;" "&amp;IF(ISERROR(SEARCH("AM",MID(F43,SEARCH(" ",F43)+1,30))),IF(ISERROR(SEARCH("PM",MID(F43,SEARCH(" ",F43)+1,30))),"error","p. m."),"a. m."))</f>
        <v>#VALUE!</v>
      </c>
      <c r="L43" s="7"/>
    </row>
    <row r="44" s="8" customFormat="true" ht="15.75" hidden="false" customHeight="false" outlineLevel="0" collapsed="false">
      <c r="A44" s="4" t="s">
        <v>11</v>
      </c>
      <c r="B44" s="8" t="s">
        <v>137</v>
      </c>
      <c r="C44" s="8" t="s">
        <v>138</v>
      </c>
      <c r="D44" s="8" t="s">
        <v>63</v>
      </c>
      <c r="E44" s="8" t="s">
        <v>136</v>
      </c>
      <c r="F44" s="8" t="s">
        <v>139</v>
      </c>
      <c r="G44" s="8" t="s">
        <v>18</v>
      </c>
      <c r="H44" s="8" t="s">
        <v>89</v>
      </c>
      <c r="I44" s="8" t="s">
        <v>18</v>
      </c>
      <c r="J44" s="6" t="e">
        <f aca="false">DATEVALUE(MID(LEFT(E44,SEARCH(" ",E44)),SEARCH("/",LEFT(E44,SEARCH(" ",E44)))+1,SEARCH("/",LEFT(E44,SEARCH(" ",E44)),SEARCH("/",LEFT(E44,SEARCH(" ",E44)))+1)-SEARCH("/",LEFT(E44,SEARCH(" ",E44)))-1)&amp;"/"&amp;LEFT(LEFT(E44,SEARCH(" ",E44)),SEARCH("/",LEFT(E44,SEARCH(" ",E44)))-1)&amp;"/"&amp;"2013")+TIMEVALUE(MID(MID(E44,SEARCH(" ",E44)+1,30),1,SEARCH(":",MID(E44,SEARCH(" ",E44)+1,30),SEARCH(":",MID(E44,SEARCH(" ",E44)+1,30))+1)-1)&amp;" "&amp;IF(ISERROR(SEARCH("AM",MID(E44,SEARCH(" ",E44)+1,30))),IF(ISERROR(SEARCH("PM",MID(E44,SEARCH(" ",E44)+1,30))),"error","p. m."),"a. m."))</f>
        <v>#VALUE!</v>
      </c>
      <c r="K44" s="6" t="e">
        <f aca="false">DATEVALUE(MID(LEFT(F44,SEARCH(" ",F44)),SEARCH("/",LEFT(F44,SEARCH(" ",F44)))+1,SEARCH("/",LEFT(F44,SEARCH(" ",F44)),SEARCH("/",LEFT(F44,SEARCH(" ",F44)))+1)-SEARCH("/",LEFT(F44,SEARCH(" ",F44)))-1)&amp;"/"&amp;LEFT(LEFT(F44,SEARCH(" ",F44)),SEARCH("/",LEFT(F44,SEARCH(" ",F44)))-1)&amp;"/"&amp;"2013")+TIMEVALUE(MID(MID(F44,SEARCH(" ",F44)+1,30),1,SEARCH(":",MID(F44,SEARCH(" ",F44)+1,30),SEARCH(":",MID(F44,SEARCH(" ",F44)+1,30))+1)-1)&amp;" "&amp;IF(ISERROR(SEARCH("AM",MID(F44,SEARCH(" ",F44)+1,30))),IF(ISERROR(SEARCH("PM",MID(F44,SEARCH(" ",F44)+1,30))),"error","p. m."),"a. m."))</f>
        <v>#VALUE!</v>
      </c>
      <c r="L44" s="7"/>
    </row>
    <row r="45" s="8" customFormat="true" ht="15.75" hidden="false" customHeight="false" outlineLevel="0" collapsed="false">
      <c r="A45" s="4" t="s">
        <v>11</v>
      </c>
      <c r="B45" s="8" t="s">
        <v>137</v>
      </c>
      <c r="C45" s="8" t="s">
        <v>140</v>
      </c>
      <c r="D45" s="8" t="s">
        <v>86</v>
      </c>
      <c r="E45" s="8" t="s">
        <v>139</v>
      </c>
      <c r="F45" s="8" t="s">
        <v>141</v>
      </c>
      <c r="G45" s="8" t="s">
        <v>18</v>
      </c>
      <c r="H45" s="8" t="s">
        <v>89</v>
      </c>
      <c r="I45" s="8" t="s">
        <v>18</v>
      </c>
      <c r="J45" s="6" t="e">
        <f aca="false">DATEVALUE(MID(LEFT(E45,SEARCH(" ",E45)),SEARCH("/",LEFT(E45,SEARCH(" ",E45)))+1,SEARCH("/",LEFT(E45,SEARCH(" ",E45)),SEARCH("/",LEFT(E45,SEARCH(" ",E45)))+1)-SEARCH("/",LEFT(E45,SEARCH(" ",E45)))-1)&amp;"/"&amp;LEFT(LEFT(E45,SEARCH(" ",E45)),SEARCH("/",LEFT(E45,SEARCH(" ",E45)))-1)&amp;"/"&amp;"2013")+TIMEVALUE(MID(MID(E45,SEARCH(" ",E45)+1,30),1,SEARCH(":",MID(E45,SEARCH(" ",E45)+1,30),SEARCH(":",MID(E45,SEARCH(" ",E45)+1,30))+1)-1)&amp;" "&amp;IF(ISERROR(SEARCH("AM",MID(E45,SEARCH(" ",E45)+1,30))),IF(ISERROR(SEARCH("PM",MID(E45,SEARCH(" ",E45)+1,30))),"error","p. m."),"a. m."))</f>
        <v>#VALUE!</v>
      </c>
      <c r="K45" s="6" t="e">
        <f aca="false">DATEVALUE(MID(LEFT(F45,SEARCH(" ",F45)),SEARCH("/",LEFT(F45,SEARCH(" ",F45)))+1,SEARCH("/",LEFT(F45,SEARCH(" ",F45)),SEARCH("/",LEFT(F45,SEARCH(" ",F45)))+1)-SEARCH("/",LEFT(F45,SEARCH(" ",F45)))-1)&amp;"/"&amp;LEFT(LEFT(F45,SEARCH(" ",F45)),SEARCH("/",LEFT(F45,SEARCH(" ",F45)))-1)&amp;"/"&amp;"2013")+TIMEVALUE(MID(MID(F45,SEARCH(" ",F45)+1,30),1,SEARCH(":",MID(F45,SEARCH(" ",F45)+1,30),SEARCH(":",MID(F45,SEARCH(" ",F45)+1,30))+1)-1)&amp;" "&amp;IF(ISERROR(SEARCH("AM",MID(F45,SEARCH(" ",F45)+1,30))),IF(ISERROR(SEARCH("PM",MID(F45,SEARCH(" ",F45)+1,30))),"error","p. m."),"a. m."))</f>
        <v>#VALUE!</v>
      </c>
      <c r="L45" s="7"/>
    </row>
    <row r="46" s="8" customFormat="true" ht="15.75" hidden="false" customHeight="false" outlineLevel="0" collapsed="false">
      <c r="A46" s="4" t="s">
        <v>11</v>
      </c>
      <c r="B46" s="8" t="s">
        <v>137</v>
      </c>
      <c r="C46" s="8" t="s">
        <v>142</v>
      </c>
      <c r="D46" s="8" t="s">
        <v>41</v>
      </c>
      <c r="E46" s="8" t="s">
        <v>141</v>
      </c>
      <c r="F46" s="8" t="s">
        <v>143</v>
      </c>
      <c r="G46" s="8" t="s">
        <v>18</v>
      </c>
      <c r="H46" s="8" t="s">
        <v>89</v>
      </c>
      <c r="I46" s="8" t="s">
        <v>18</v>
      </c>
      <c r="J46" s="6" t="e">
        <f aca="false">DATEVALUE(MID(LEFT(E46,SEARCH(" ",E46)),SEARCH("/",LEFT(E46,SEARCH(" ",E46)))+1,SEARCH("/",LEFT(E46,SEARCH(" ",E46)),SEARCH("/",LEFT(E46,SEARCH(" ",E46)))+1)-SEARCH("/",LEFT(E46,SEARCH(" ",E46)))-1)&amp;"/"&amp;LEFT(LEFT(E46,SEARCH(" ",E46)),SEARCH("/",LEFT(E46,SEARCH(" ",E46)))-1)&amp;"/"&amp;"2013")+TIMEVALUE(MID(MID(E46,SEARCH(" ",E46)+1,30),1,SEARCH(":",MID(E46,SEARCH(" ",E46)+1,30),SEARCH(":",MID(E46,SEARCH(" ",E46)+1,30))+1)-1)&amp;" "&amp;IF(ISERROR(SEARCH("AM",MID(E46,SEARCH(" ",E46)+1,30))),IF(ISERROR(SEARCH("PM",MID(E46,SEARCH(" ",E46)+1,30))),"error","p. m."),"a. m."))</f>
        <v>#VALUE!</v>
      </c>
      <c r="K46" s="6" t="e">
        <f aca="false">DATEVALUE(MID(LEFT(F46,SEARCH(" ",F46)),SEARCH("/",LEFT(F46,SEARCH(" ",F46)))+1,SEARCH("/",LEFT(F46,SEARCH(" ",F46)),SEARCH("/",LEFT(F46,SEARCH(" ",F46)))+1)-SEARCH("/",LEFT(F46,SEARCH(" ",F46)))-1)&amp;"/"&amp;LEFT(LEFT(F46,SEARCH(" ",F46)),SEARCH("/",LEFT(F46,SEARCH(" ",F46)))-1)&amp;"/"&amp;"2013")+TIMEVALUE(MID(MID(F46,SEARCH(" ",F46)+1,30),1,SEARCH(":",MID(F46,SEARCH(" ",F46)+1,30),SEARCH(":",MID(F46,SEARCH(" ",F46)+1,30))+1)-1)&amp;" "&amp;IF(ISERROR(SEARCH("AM",MID(F46,SEARCH(" ",F46)+1,30))),IF(ISERROR(SEARCH("PM",MID(F46,SEARCH(" ",F46)+1,30))),"error","p. m."),"a. m."))</f>
        <v>#VALUE!</v>
      </c>
      <c r="L46" s="7"/>
    </row>
    <row r="47" s="8" customFormat="true" ht="15.75" hidden="false" customHeight="false" outlineLevel="0" collapsed="false">
      <c r="A47" s="4" t="s">
        <v>11</v>
      </c>
      <c r="B47" s="8" t="s">
        <v>137</v>
      </c>
      <c r="C47" s="8" t="s">
        <v>144</v>
      </c>
      <c r="D47" s="8" t="s">
        <v>41</v>
      </c>
      <c r="E47" s="8" t="s">
        <v>143</v>
      </c>
      <c r="F47" s="8" t="s">
        <v>145</v>
      </c>
      <c r="G47" s="8" t="s">
        <v>18</v>
      </c>
      <c r="H47" s="8" t="s">
        <v>89</v>
      </c>
      <c r="I47" s="8" t="s">
        <v>18</v>
      </c>
      <c r="J47" s="6" t="e">
        <f aca="false">DATEVALUE(MID(LEFT(E47,SEARCH(" ",E47)),SEARCH("/",LEFT(E47,SEARCH(" ",E47)))+1,SEARCH("/",LEFT(E47,SEARCH(" ",E47)),SEARCH("/",LEFT(E47,SEARCH(" ",E47)))+1)-SEARCH("/",LEFT(E47,SEARCH(" ",E47)))-1)&amp;"/"&amp;LEFT(LEFT(E47,SEARCH(" ",E47)),SEARCH("/",LEFT(E47,SEARCH(" ",E47)))-1)&amp;"/"&amp;"2013")+TIMEVALUE(MID(MID(E47,SEARCH(" ",E47)+1,30),1,SEARCH(":",MID(E47,SEARCH(" ",E47)+1,30),SEARCH(":",MID(E47,SEARCH(" ",E47)+1,30))+1)-1)&amp;" "&amp;IF(ISERROR(SEARCH("AM",MID(E47,SEARCH(" ",E47)+1,30))),IF(ISERROR(SEARCH("PM",MID(E47,SEARCH(" ",E47)+1,30))),"error","p. m."),"a. m."))</f>
        <v>#VALUE!</v>
      </c>
      <c r="K47" s="6" t="e">
        <f aca="false">DATEVALUE(MID(LEFT(F47,SEARCH(" ",F47)),SEARCH("/",LEFT(F47,SEARCH(" ",F47)))+1,SEARCH("/",LEFT(F47,SEARCH(" ",F47)),SEARCH("/",LEFT(F47,SEARCH(" ",F47)))+1)-SEARCH("/",LEFT(F47,SEARCH(" ",F47)))-1)&amp;"/"&amp;LEFT(LEFT(F47,SEARCH(" ",F47)),SEARCH("/",LEFT(F47,SEARCH(" ",F47)))-1)&amp;"/"&amp;"2013")+TIMEVALUE(MID(MID(F47,SEARCH(" ",F47)+1,30),1,SEARCH(":",MID(F47,SEARCH(" ",F47)+1,30),SEARCH(":",MID(F47,SEARCH(" ",F47)+1,30))+1)-1)&amp;" "&amp;IF(ISERROR(SEARCH("AM",MID(F47,SEARCH(" ",F47)+1,30))),IF(ISERROR(SEARCH("PM",MID(F47,SEARCH(" ",F47)+1,30))),"error","p. m."),"a. m."))</f>
        <v>#VALUE!</v>
      </c>
      <c r="L47" s="7"/>
    </row>
    <row r="48" s="8" customFormat="true" ht="15.75" hidden="false" customHeight="false" outlineLevel="0" collapsed="false">
      <c r="A48" s="4" t="s">
        <v>11</v>
      </c>
      <c r="B48" s="8" t="s">
        <v>146</v>
      </c>
      <c r="C48" s="8" t="s">
        <v>147</v>
      </c>
      <c r="D48" s="8" t="s">
        <v>14</v>
      </c>
      <c r="E48" s="8" t="s">
        <v>148</v>
      </c>
      <c r="F48" s="8" t="s">
        <v>149</v>
      </c>
      <c r="G48" s="8" t="s">
        <v>18</v>
      </c>
      <c r="H48" s="8" t="s">
        <v>89</v>
      </c>
      <c r="I48" s="8" t="s">
        <v>14</v>
      </c>
      <c r="J48" s="6" t="e">
        <f aca="false">DATEVALUE(MID(LEFT(E48,SEARCH(" ",E48)),SEARCH("/",LEFT(E48,SEARCH(" ",E48)))+1,SEARCH("/",LEFT(E48,SEARCH(" ",E48)),SEARCH("/",LEFT(E48,SEARCH(" ",E48)))+1)-SEARCH("/",LEFT(E48,SEARCH(" ",E48)))-1)&amp;"/"&amp;LEFT(LEFT(E48,SEARCH(" ",E48)),SEARCH("/",LEFT(E48,SEARCH(" ",E48)))-1)&amp;"/"&amp;"2013")+TIMEVALUE(MID(MID(E48,SEARCH(" ",E48)+1,30),1,SEARCH(":",MID(E48,SEARCH(" ",E48)+1,30),SEARCH(":",MID(E48,SEARCH(" ",E48)+1,30))+1)-1)&amp;" "&amp;IF(ISERROR(SEARCH("AM",MID(E48,SEARCH(" ",E48)+1,30))),IF(ISERROR(SEARCH("PM",MID(E48,SEARCH(" ",E48)+1,30))),"error","p. m."),"a. m."))</f>
        <v>#VALUE!</v>
      </c>
      <c r="K48" s="6" t="e">
        <f aca="false">DATEVALUE(MID(LEFT(F48,SEARCH(" ",F48)),SEARCH("/",LEFT(F48,SEARCH(" ",F48)))+1,SEARCH("/",LEFT(F48,SEARCH(" ",F48)),SEARCH("/",LEFT(F48,SEARCH(" ",F48)))+1)-SEARCH("/",LEFT(F48,SEARCH(" ",F48)))-1)&amp;"/"&amp;LEFT(LEFT(F48,SEARCH(" ",F48)),SEARCH("/",LEFT(F48,SEARCH(" ",F48)))-1)&amp;"/"&amp;"2013")+TIMEVALUE(MID(MID(F48,SEARCH(" ",F48)+1,30),1,SEARCH(":",MID(F48,SEARCH(" ",F48)+1,30),SEARCH(":",MID(F48,SEARCH(" ",F48)+1,30))+1)-1)&amp;" "&amp;IF(ISERROR(SEARCH("AM",MID(F48,SEARCH(" ",F48)+1,30))),IF(ISERROR(SEARCH("PM",MID(F48,SEARCH(" ",F48)+1,30))),"error","p. m."),"a. m."))</f>
        <v>#VALUE!</v>
      </c>
      <c r="L48" s="7"/>
    </row>
    <row r="49" s="8" customFormat="true" ht="15.75" hidden="false" customHeight="false" outlineLevel="0" collapsed="false">
      <c r="A49" s="4" t="s">
        <v>11</v>
      </c>
      <c r="B49" s="8" t="s">
        <v>146</v>
      </c>
      <c r="C49" s="8" t="s">
        <v>150</v>
      </c>
      <c r="D49" s="8" t="s">
        <v>36</v>
      </c>
      <c r="E49" s="8" t="s">
        <v>149</v>
      </c>
      <c r="F49" s="8" t="s">
        <v>151</v>
      </c>
      <c r="G49" s="8" t="s">
        <v>18</v>
      </c>
      <c r="H49" s="8" t="s">
        <v>89</v>
      </c>
      <c r="I49" s="8" t="s">
        <v>36</v>
      </c>
      <c r="J49" s="6" t="e">
        <f aca="false">DATEVALUE(MID(LEFT(E49,SEARCH(" ",E49)),SEARCH("/",LEFT(E49,SEARCH(" ",E49)))+1,SEARCH("/",LEFT(E49,SEARCH(" ",E49)),SEARCH("/",LEFT(E49,SEARCH(" ",E49)))+1)-SEARCH("/",LEFT(E49,SEARCH(" ",E49)))-1)&amp;"/"&amp;LEFT(LEFT(E49,SEARCH(" ",E49)),SEARCH("/",LEFT(E49,SEARCH(" ",E49)))-1)&amp;"/"&amp;"2013")+TIMEVALUE(MID(MID(E49,SEARCH(" ",E49)+1,30),1,SEARCH(":",MID(E49,SEARCH(" ",E49)+1,30),SEARCH(":",MID(E49,SEARCH(" ",E49)+1,30))+1)-1)&amp;" "&amp;IF(ISERROR(SEARCH("AM",MID(E49,SEARCH(" ",E49)+1,30))),IF(ISERROR(SEARCH("PM",MID(E49,SEARCH(" ",E49)+1,30))),"error","p. m."),"a. m."))</f>
        <v>#VALUE!</v>
      </c>
      <c r="K49" s="6" t="e">
        <f aca="false">DATEVALUE(MID(LEFT(F49,SEARCH(" ",F49)),SEARCH("/",LEFT(F49,SEARCH(" ",F49)))+1,SEARCH("/",LEFT(F49,SEARCH(" ",F49)),SEARCH("/",LEFT(F49,SEARCH(" ",F49)))+1)-SEARCH("/",LEFT(F49,SEARCH(" ",F49)))-1)&amp;"/"&amp;LEFT(LEFT(F49,SEARCH(" ",F49)),SEARCH("/",LEFT(F49,SEARCH(" ",F49)))-1)&amp;"/"&amp;"2013")+TIMEVALUE(MID(MID(F49,SEARCH(" ",F49)+1,30),1,SEARCH(":",MID(F49,SEARCH(" ",F49)+1,30),SEARCH(":",MID(F49,SEARCH(" ",F49)+1,30))+1)-1)&amp;" "&amp;IF(ISERROR(SEARCH("AM",MID(F49,SEARCH(" ",F49)+1,30))),IF(ISERROR(SEARCH("PM",MID(F49,SEARCH(" ",F49)+1,30))),"error","p. m."),"a. m."))</f>
        <v>#VALUE!</v>
      </c>
      <c r="L49" s="7"/>
    </row>
    <row r="50" s="8" customFormat="true" ht="15.75" hidden="false" customHeight="false" outlineLevel="0" collapsed="false">
      <c r="A50" s="4" t="s">
        <v>11</v>
      </c>
      <c r="B50" s="8" t="s">
        <v>152</v>
      </c>
      <c r="C50" s="8" t="s">
        <v>153</v>
      </c>
      <c r="D50" s="8" t="s">
        <v>154</v>
      </c>
      <c r="E50" s="8" t="s">
        <v>151</v>
      </c>
      <c r="F50" s="8" t="s">
        <v>155</v>
      </c>
      <c r="G50" s="8" t="s">
        <v>18</v>
      </c>
      <c r="H50" s="8" t="s">
        <v>89</v>
      </c>
      <c r="I50" s="8" t="s">
        <v>18</v>
      </c>
      <c r="J50" s="6" t="e">
        <f aca="false">DATEVALUE(MID(LEFT(E50,SEARCH(" ",E50)),SEARCH("/",LEFT(E50,SEARCH(" ",E50)))+1,SEARCH("/",LEFT(E50,SEARCH(" ",E50)),SEARCH("/",LEFT(E50,SEARCH(" ",E50)))+1)-SEARCH("/",LEFT(E50,SEARCH(" ",E50)))-1)&amp;"/"&amp;LEFT(LEFT(E50,SEARCH(" ",E50)),SEARCH("/",LEFT(E50,SEARCH(" ",E50)))-1)&amp;"/"&amp;"2013")+TIMEVALUE(MID(MID(E50,SEARCH(" ",E50)+1,30),1,SEARCH(":",MID(E50,SEARCH(" ",E50)+1,30),SEARCH(":",MID(E50,SEARCH(" ",E50)+1,30))+1)-1)&amp;" "&amp;IF(ISERROR(SEARCH("AM",MID(E50,SEARCH(" ",E50)+1,30))),IF(ISERROR(SEARCH("PM",MID(E50,SEARCH(" ",E50)+1,30))),"error","p. m."),"a. m."))</f>
        <v>#VALUE!</v>
      </c>
      <c r="K50" s="6" t="e">
        <f aca="false">DATEVALUE(MID(LEFT(F50,SEARCH(" ",F50)),SEARCH("/",LEFT(F50,SEARCH(" ",F50)))+1,SEARCH("/",LEFT(F50,SEARCH(" ",F50)),SEARCH("/",LEFT(F50,SEARCH(" ",F50)))+1)-SEARCH("/",LEFT(F50,SEARCH(" ",F50)))-1)&amp;"/"&amp;LEFT(LEFT(F50,SEARCH(" ",F50)),SEARCH("/",LEFT(F50,SEARCH(" ",F50)))-1)&amp;"/"&amp;"2013")+TIMEVALUE(MID(MID(F50,SEARCH(" ",F50)+1,30),1,SEARCH(":",MID(F50,SEARCH(" ",F50)+1,30),SEARCH(":",MID(F50,SEARCH(" ",F50)+1,30))+1)-1)&amp;" "&amp;IF(ISERROR(SEARCH("AM",MID(F50,SEARCH(" ",F50)+1,30))),IF(ISERROR(SEARCH("PM",MID(F50,SEARCH(" ",F50)+1,30))),"error","p. m."),"a. m."))</f>
        <v>#VALUE!</v>
      </c>
      <c r="L50" s="7"/>
    </row>
    <row r="51" s="8" customFormat="true" ht="15.75" hidden="false" customHeight="false" outlineLevel="0" collapsed="false">
      <c r="A51" s="4" t="s">
        <v>11</v>
      </c>
      <c r="B51" s="8" t="s">
        <v>152</v>
      </c>
      <c r="C51" s="8" t="s">
        <v>156</v>
      </c>
      <c r="D51" s="8" t="s">
        <v>154</v>
      </c>
      <c r="E51" s="8" t="s">
        <v>155</v>
      </c>
      <c r="F51" s="8" t="s">
        <v>157</v>
      </c>
      <c r="G51" s="8" t="s">
        <v>18</v>
      </c>
      <c r="H51" s="8" t="s">
        <v>89</v>
      </c>
      <c r="I51" s="8" t="s">
        <v>18</v>
      </c>
      <c r="J51" s="6" t="e">
        <f aca="false">DATEVALUE(MID(LEFT(E51,SEARCH(" ",E51)),SEARCH("/",LEFT(E51,SEARCH(" ",E51)))+1,SEARCH("/",LEFT(E51,SEARCH(" ",E51)),SEARCH("/",LEFT(E51,SEARCH(" ",E51)))+1)-SEARCH("/",LEFT(E51,SEARCH(" ",E51)))-1)&amp;"/"&amp;LEFT(LEFT(E51,SEARCH(" ",E51)),SEARCH("/",LEFT(E51,SEARCH(" ",E51)))-1)&amp;"/"&amp;"2013")+TIMEVALUE(MID(MID(E51,SEARCH(" ",E51)+1,30),1,SEARCH(":",MID(E51,SEARCH(" ",E51)+1,30),SEARCH(":",MID(E51,SEARCH(" ",E51)+1,30))+1)-1)&amp;" "&amp;IF(ISERROR(SEARCH("AM",MID(E51,SEARCH(" ",E51)+1,30))),IF(ISERROR(SEARCH("PM",MID(E51,SEARCH(" ",E51)+1,30))),"error","p. m."),"a. m."))</f>
        <v>#VALUE!</v>
      </c>
      <c r="K51" s="6" t="e">
        <f aca="false">DATEVALUE(MID(LEFT(F51,SEARCH(" ",F51)),SEARCH("/",LEFT(F51,SEARCH(" ",F51)))+1,SEARCH("/",LEFT(F51,SEARCH(" ",F51)),SEARCH("/",LEFT(F51,SEARCH(" ",F51)))+1)-SEARCH("/",LEFT(F51,SEARCH(" ",F51)))-1)&amp;"/"&amp;LEFT(LEFT(F51,SEARCH(" ",F51)),SEARCH("/",LEFT(F51,SEARCH(" ",F51)))-1)&amp;"/"&amp;"2013")+TIMEVALUE(MID(MID(F51,SEARCH(" ",F51)+1,30),1,SEARCH(":",MID(F51,SEARCH(" ",F51)+1,30),SEARCH(":",MID(F51,SEARCH(" ",F51)+1,30))+1)-1)&amp;" "&amp;IF(ISERROR(SEARCH("AM",MID(F51,SEARCH(" ",F51)+1,30))),IF(ISERROR(SEARCH("PM",MID(F51,SEARCH(" ",F51)+1,30))),"error","p. m."),"a. m."))</f>
        <v>#VALUE!</v>
      </c>
      <c r="L51" s="7"/>
    </row>
    <row r="52" s="8" customFormat="true" ht="15.75" hidden="false" customHeight="false" outlineLevel="0" collapsed="false">
      <c r="A52" s="4" t="s">
        <v>11</v>
      </c>
      <c r="B52" s="8" t="s">
        <v>158</v>
      </c>
      <c r="C52" s="8" t="s">
        <v>159</v>
      </c>
      <c r="D52" s="8" t="s">
        <v>154</v>
      </c>
      <c r="E52" s="8" t="s">
        <v>157</v>
      </c>
      <c r="F52" s="8" t="s">
        <v>160</v>
      </c>
      <c r="G52" s="8" t="s">
        <v>18</v>
      </c>
      <c r="H52" s="8" t="s">
        <v>89</v>
      </c>
      <c r="I52" s="8" t="s">
        <v>18</v>
      </c>
      <c r="J52" s="6" t="e">
        <f aca="false">DATEVALUE(MID(LEFT(E52,SEARCH(" ",E52)),SEARCH("/",LEFT(E52,SEARCH(" ",E52)))+1,SEARCH("/",LEFT(E52,SEARCH(" ",E52)),SEARCH("/",LEFT(E52,SEARCH(" ",E52)))+1)-SEARCH("/",LEFT(E52,SEARCH(" ",E52)))-1)&amp;"/"&amp;LEFT(LEFT(E52,SEARCH(" ",E52)),SEARCH("/",LEFT(E52,SEARCH(" ",E52)))-1)&amp;"/"&amp;"2013")+TIMEVALUE(MID(MID(E52,SEARCH(" ",E52)+1,30),1,SEARCH(":",MID(E52,SEARCH(" ",E52)+1,30),SEARCH(":",MID(E52,SEARCH(" ",E52)+1,30))+1)-1)&amp;" "&amp;IF(ISERROR(SEARCH("AM",MID(E52,SEARCH(" ",E52)+1,30))),IF(ISERROR(SEARCH("PM",MID(E52,SEARCH(" ",E52)+1,30))),"error","p. m."),"a. m."))</f>
        <v>#VALUE!</v>
      </c>
      <c r="K52" s="6" t="e">
        <f aca="false">DATEVALUE(MID(LEFT(F52,SEARCH(" ",F52)),SEARCH("/",LEFT(F52,SEARCH(" ",F52)))+1,SEARCH("/",LEFT(F52,SEARCH(" ",F52)),SEARCH("/",LEFT(F52,SEARCH(" ",F52)))+1)-SEARCH("/",LEFT(F52,SEARCH(" ",F52)))-1)&amp;"/"&amp;LEFT(LEFT(F52,SEARCH(" ",F52)),SEARCH("/",LEFT(F52,SEARCH(" ",F52)))-1)&amp;"/"&amp;"2013")+TIMEVALUE(MID(MID(F52,SEARCH(" ",F52)+1,30),1,SEARCH(":",MID(F52,SEARCH(" ",F52)+1,30),SEARCH(":",MID(F52,SEARCH(" ",F52)+1,30))+1)-1)&amp;" "&amp;IF(ISERROR(SEARCH("AM",MID(F52,SEARCH(" ",F52)+1,30))),IF(ISERROR(SEARCH("PM",MID(F52,SEARCH(" ",F52)+1,30))),"error","p. m."),"a. m."))</f>
        <v>#VALUE!</v>
      </c>
      <c r="L52" s="7"/>
    </row>
    <row r="53" s="8" customFormat="true" ht="15.75" hidden="false" customHeight="false" outlineLevel="0" collapsed="false">
      <c r="A53" s="10" t="s">
        <v>11</v>
      </c>
      <c r="B53" s="11" t="s">
        <v>161</v>
      </c>
      <c r="C53" s="11" t="s">
        <v>162</v>
      </c>
      <c r="D53" s="11" t="s">
        <v>41</v>
      </c>
      <c r="E53" s="11" t="s">
        <v>160</v>
      </c>
      <c r="F53" s="11" t="s">
        <v>163</v>
      </c>
      <c r="G53" s="11" t="s">
        <v>18</v>
      </c>
      <c r="H53" s="11" t="s">
        <v>89</v>
      </c>
      <c r="I53" s="11" t="s">
        <v>18</v>
      </c>
      <c r="J53" s="6" t="e">
        <f aca="false">DATEVALUE(MID(LEFT(E53,SEARCH(" ",E53)),SEARCH("/",LEFT(E53,SEARCH(" ",E53)))+1,SEARCH("/",LEFT(E53,SEARCH(" ",E53)),SEARCH("/",LEFT(E53,SEARCH(" ",E53)))+1)-SEARCH("/",LEFT(E53,SEARCH(" ",E53)))-1)&amp;"/"&amp;LEFT(LEFT(E53,SEARCH(" ",E53)),SEARCH("/",LEFT(E53,SEARCH(" ",E53)))-1)&amp;"/"&amp;"2013")+TIMEVALUE(MID(MID(E53,SEARCH(" ",E53)+1,30),1,SEARCH(":",MID(E53,SEARCH(" ",E53)+1,30),SEARCH(":",MID(E53,SEARCH(" ",E53)+1,30))+1)-1)&amp;" "&amp;IF(ISERROR(SEARCH("AM",MID(E53,SEARCH(" ",E53)+1,30))),IF(ISERROR(SEARCH("PM",MID(E53,SEARCH(" ",E53)+1,30))),"error","p. m."),"a. m."))</f>
        <v>#VALUE!</v>
      </c>
      <c r="K53" s="6" t="e">
        <f aca="false">DATEVALUE(MID(LEFT(F53,SEARCH(" ",F53)),SEARCH("/",LEFT(F53,SEARCH(" ",F53)))+1,SEARCH("/",LEFT(F53,SEARCH(" ",F53)),SEARCH("/",LEFT(F53,SEARCH(" ",F53)))+1)-SEARCH("/",LEFT(F53,SEARCH(" ",F53)))-1)&amp;"/"&amp;LEFT(LEFT(F53,SEARCH(" ",F53)),SEARCH("/",LEFT(F53,SEARCH(" ",F53)))-1)&amp;"/"&amp;"2013")+TIMEVALUE(MID(MID(F53,SEARCH(" ",F53)+1,30),1,SEARCH(":",MID(F53,SEARCH(" ",F53)+1,30),SEARCH(":",MID(F53,SEARCH(" ",F53)+1,30))+1)-1)&amp;" "&amp;IF(ISERROR(SEARCH("AM",MID(F53,SEARCH(" ",F53)+1,30))),IF(ISERROR(SEARCH("PM",MID(F53,SEARCH(" ",F53)+1,30))),"error","p. m."),"a. m."))</f>
        <v>#VALUE!</v>
      </c>
      <c r="L53" s="7"/>
    </row>
    <row r="54" s="8" customFormat="true" ht="15.75" hidden="false" customHeight="false" outlineLevel="0" collapsed="false">
      <c r="A54" s="12" t="s">
        <v>164</v>
      </c>
      <c r="B54" s="13" t="s">
        <v>165</v>
      </c>
      <c r="C54" s="13" t="s">
        <v>166</v>
      </c>
      <c r="D54" s="13" t="s">
        <v>36</v>
      </c>
      <c r="E54" s="13" t="s">
        <v>167</v>
      </c>
      <c r="F54" s="13" t="s">
        <v>168</v>
      </c>
      <c r="G54" s="13" t="s">
        <v>18</v>
      </c>
      <c r="H54" s="13" t="s">
        <v>89</v>
      </c>
      <c r="I54" s="13" t="s">
        <v>36</v>
      </c>
      <c r="J54" s="6" t="e">
        <f aca="false">DATEVALUE(MID(LEFT(E54,SEARCH(" ",E54)),SEARCH("/",LEFT(E54,SEARCH(" ",E54)))+1,SEARCH("/",LEFT(E54,SEARCH(" ",E54)),SEARCH("/",LEFT(E54,SEARCH(" ",E54)))+1)-SEARCH("/",LEFT(E54,SEARCH(" ",E54)))-1)&amp;"/"&amp;LEFT(LEFT(E54,SEARCH(" ",E54)),SEARCH("/",LEFT(E54,SEARCH(" ",E54)))-1)&amp;"/"&amp;"2013")+TIMEVALUE(MID(MID(E54,SEARCH(" ",E54)+1,30),1,SEARCH(":",MID(E54,SEARCH(" ",E54)+1,30),SEARCH(":",MID(E54,SEARCH(" ",E54)+1,30))+1)-1)&amp;" "&amp;IF(ISERROR(SEARCH("AM",MID(E54,SEARCH(" ",E54)+1,30))),IF(ISERROR(SEARCH("PM",MID(E54,SEARCH(" ",E54)+1,30))),"error","p. m."),"a. m."))</f>
        <v>#VALUE!</v>
      </c>
      <c r="K54" s="6" t="e">
        <f aca="false">DATEVALUE(MID(LEFT(F54,SEARCH(" ",F54)),SEARCH("/",LEFT(F54,SEARCH(" ",F54)))+1,SEARCH("/",LEFT(F54,SEARCH(" ",F54)),SEARCH("/",LEFT(F54,SEARCH(" ",F54)))+1)-SEARCH("/",LEFT(F54,SEARCH(" ",F54)))-1)&amp;"/"&amp;LEFT(LEFT(F54,SEARCH(" ",F54)),SEARCH("/",LEFT(F54,SEARCH(" ",F54)))-1)&amp;"/"&amp;"2013")+TIMEVALUE(MID(MID(F54,SEARCH(" ",F54)+1,30),1,SEARCH(":",MID(F54,SEARCH(" ",F54)+1,30),SEARCH(":",MID(F54,SEARCH(" ",F54)+1,30))+1)-1)&amp;" "&amp;IF(ISERROR(SEARCH("AM",MID(F54,SEARCH(" ",F54)+1,30))),IF(ISERROR(SEARCH("PM",MID(F54,SEARCH(" ",F54)+1,30))),"error","p. m."),"a. m."))</f>
        <v>#VALUE!</v>
      </c>
      <c r="L54" s="7"/>
    </row>
    <row r="55" s="8" customFormat="true" ht="15.75" hidden="false" customHeight="false" outlineLevel="0" collapsed="false">
      <c r="A55" s="14" t="s">
        <v>164</v>
      </c>
      <c r="B55" s="9" t="s">
        <v>69</v>
      </c>
      <c r="C55" s="9" t="s">
        <v>169</v>
      </c>
      <c r="D55" s="9" t="s">
        <v>86</v>
      </c>
      <c r="E55" s="9" t="s">
        <v>26</v>
      </c>
      <c r="F55" s="9" t="s">
        <v>170</v>
      </c>
      <c r="G55" s="9" t="s">
        <v>78</v>
      </c>
      <c r="H55" s="9" t="s">
        <v>17</v>
      </c>
      <c r="I55" s="9" t="s">
        <v>36</v>
      </c>
      <c r="J55" s="6" t="e">
        <f aca="false">DATEVALUE(MID(LEFT(E55,SEARCH(" ",E55)),SEARCH("/",LEFT(E55,SEARCH(" ",E55)))+1,SEARCH("/",LEFT(E55,SEARCH(" ",E55)),SEARCH("/",LEFT(E55,SEARCH(" ",E55)))+1)-SEARCH("/",LEFT(E55,SEARCH(" ",E55)))-1)&amp;"/"&amp;LEFT(LEFT(E55,SEARCH(" ",E55)),SEARCH("/",LEFT(E55,SEARCH(" ",E55)))-1)&amp;"/"&amp;"2013")+TIMEVALUE(MID(MID(E55,SEARCH(" ",E55)+1,30),1,SEARCH(":",MID(E55,SEARCH(" ",E55)+1,30),SEARCH(":",MID(E55,SEARCH(" ",E55)+1,30))+1)-1)&amp;" "&amp;IF(ISERROR(SEARCH("AM",MID(E55,SEARCH(" ",E55)+1,30))),IF(ISERROR(SEARCH("PM",MID(E55,SEARCH(" ",E55)+1,30))),"error","p. m."),"a. m."))</f>
        <v>#VALUE!</v>
      </c>
      <c r="K55" s="6" t="e">
        <f aca="false">DATEVALUE(MID(LEFT(F55,SEARCH(" ",F55)),SEARCH("/",LEFT(F55,SEARCH(" ",F55)))+1,SEARCH("/",LEFT(F55,SEARCH(" ",F55)),SEARCH("/",LEFT(F55,SEARCH(" ",F55)))+1)-SEARCH("/",LEFT(F55,SEARCH(" ",F55)))-1)&amp;"/"&amp;LEFT(LEFT(F55,SEARCH(" ",F55)),SEARCH("/",LEFT(F55,SEARCH(" ",F55)))-1)&amp;"/"&amp;"2013")+TIMEVALUE(MID(MID(F55,SEARCH(" ",F55)+1,30),1,SEARCH(":",MID(F55,SEARCH(" ",F55)+1,30),SEARCH(":",MID(F55,SEARCH(" ",F55)+1,30))+1)-1)&amp;" "&amp;IF(ISERROR(SEARCH("AM",MID(F55,SEARCH(" ",F55)+1,30))),IF(ISERROR(SEARCH("PM",MID(F55,SEARCH(" ",F55)+1,30))),"error","p. m."),"a. m."))</f>
        <v>#VALUE!</v>
      </c>
      <c r="L55" s="7"/>
    </row>
    <row r="56" s="8" customFormat="true" ht="15.75" hidden="false" customHeight="false" outlineLevel="0" collapsed="false">
      <c r="A56" s="14" t="s">
        <v>164</v>
      </c>
      <c r="B56" s="9" t="s">
        <v>69</v>
      </c>
      <c r="C56" s="9" t="s">
        <v>171</v>
      </c>
      <c r="D56" s="9" t="s">
        <v>14</v>
      </c>
      <c r="E56" s="9" t="s">
        <v>170</v>
      </c>
      <c r="F56" s="9" t="s">
        <v>172</v>
      </c>
      <c r="G56" s="9" t="s">
        <v>173</v>
      </c>
      <c r="H56" s="9" t="s">
        <v>17</v>
      </c>
      <c r="I56" s="9" t="s">
        <v>64</v>
      </c>
      <c r="J56" s="6" t="e">
        <f aca="false">DATEVALUE(MID(LEFT(E56,SEARCH(" ",E56)),SEARCH("/",LEFT(E56,SEARCH(" ",E56)))+1,SEARCH("/",LEFT(E56,SEARCH(" ",E56)),SEARCH("/",LEFT(E56,SEARCH(" ",E56)))+1)-SEARCH("/",LEFT(E56,SEARCH(" ",E56)))-1)&amp;"/"&amp;LEFT(LEFT(E56,SEARCH(" ",E56)),SEARCH("/",LEFT(E56,SEARCH(" ",E56)))-1)&amp;"/"&amp;"2013")+TIMEVALUE(MID(MID(E56,SEARCH(" ",E56)+1,30),1,SEARCH(":",MID(E56,SEARCH(" ",E56)+1,30),SEARCH(":",MID(E56,SEARCH(" ",E56)+1,30))+1)-1)&amp;" "&amp;IF(ISERROR(SEARCH("AM",MID(E56,SEARCH(" ",E56)+1,30))),IF(ISERROR(SEARCH("PM",MID(E56,SEARCH(" ",E56)+1,30))),"error","p. m."),"a. m."))</f>
        <v>#VALUE!</v>
      </c>
      <c r="K56" s="6" t="e">
        <f aca="false">DATEVALUE(MID(LEFT(F56,SEARCH(" ",F56)),SEARCH("/",LEFT(F56,SEARCH(" ",F56)))+1,SEARCH("/",LEFT(F56,SEARCH(" ",F56)),SEARCH("/",LEFT(F56,SEARCH(" ",F56)))+1)-SEARCH("/",LEFT(F56,SEARCH(" ",F56)))-1)&amp;"/"&amp;LEFT(LEFT(F56,SEARCH(" ",F56)),SEARCH("/",LEFT(F56,SEARCH(" ",F56)))-1)&amp;"/"&amp;"2013")+TIMEVALUE(MID(MID(F56,SEARCH(" ",F56)+1,30),1,SEARCH(":",MID(F56,SEARCH(" ",F56)+1,30),SEARCH(":",MID(F56,SEARCH(" ",F56)+1,30))+1)-1)&amp;" "&amp;IF(ISERROR(SEARCH("AM",MID(F56,SEARCH(" ",F56)+1,30))),IF(ISERROR(SEARCH("PM",MID(F56,SEARCH(" ",F56)+1,30))),"error","p. m."),"a. m."))</f>
        <v>#VALUE!</v>
      </c>
      <c r="L56" s="7"/>
    </row>
    <row r="57" s="8" customFormat="true" ht="15.75" hidden="false" customHeight="false" outlineLevel="0" collapsed="false">
      <c r="A57" s="14" t="s">
        <v>164</v>
      </c>
      <c r="B57" s="9" t="s">
        <v>69</v>
      </c>
      <c r="C57" s="9" t="s">
        <v>174</v>
      </c>
      <c r="D57" s="9" t="s">
        <v>41</v>
      </c>
      <c r="E57" s="9" t="s">
        <v>175</v>
      </c>
      <c r="F57" s="9" t="s">
        <v>176</v>
      </c>
      <c r="G57" s="9" t="s">
        <v>14</v>
      </c>
      <c r="H57" s="9" t="s">
        <v>17</v>
      </c>
      <c r="I57" s="9" t="s">
        <v>177</v>
      </c>
      <c r="J57" s="6" t="e">
        <f aca="false">DATEVALUE(MID(LEFT(E57,SEARCH(" ",E57)),SEARCH("/",LEFT(E57,SEARCH(" ",E57)))+1,SEARCH("/",LEFT(E57,SEARCH(" ",E57)),SEARCH("/",LEFT(E57,SEARCH(" ",E57)))+1)-SEARCH("/",LEFT(E57,SEARCH(" ",E57)))-1)&amp;"/"&amp;LEFT(LEFT(E57,SEARCH(" ",E57)),SEARCH("/",LEFT(E57,SEARCH(" ",E57)))-1)&amp;"/"&amp;"2013")+TIMEVALUE(MID(MID(E57,SEARCH(" ",E57)+1,30),1,SEARCH(":",MID(E57,SEARCH(" ",E57)+1,30),SEARCH(":",MID(E57,SEARCH(" ",E57)+1,30))+1)-1)&amp;" "&amp;IF(ISERROR(SEARCH("AM",MID(E57,SEARCH(" ",E57)+1,30))),IF(ISERROR(SEARCH("PM",MID(E57,SEARCH(" ",E57)+1,30))),"error","p. m."),"a. m."))</f>
        <v>#VALUE!</v>
      </c>
      <c r="K57" s="6" t="e">
        <f aca="false">DATEVALUE(MID(LEFT(F57,SEARCH(" ",F57)),SEARCH("/",LEFT(F57,SEARCH(" ",F57)))+1,SEARCH("/",LEFT(F57,SEARCH(" ",F57)),SEARCH("/",LEFT(F57,SEARCH(" ",F57)))+1)-SEARCH("/",LEFT(F57,SEARCH(" ",F57)))-1)&amp;"/"&amp;LEFT(LEFT(F57,SEARCH(" ",F57)),SEARCH("/",LEFT(F57,SEARCH(" ",F57)))-1)&amp;"/"&amp;"2013")+TIMEVALUE(MID(MID(F57,SEARCH(" ",F57)+1,30),1,SEARCH(":",MID(F57,SEARCH(" ",F57)+1,30),SEARCH(":",MID(F57,SEARCH(" ",F57)+1,30))+1)-1)&amp;" "&amp;IF(ISERROR(SEARCH("AM",MID(F57,SEARCH(" ",F57)+1,30))),IF(ISERROR(SEARCH("PM",MID(F57,SEARCH(" ",F57)+1,30))),"error","p. m."),"a. m."))</f>
        <v>#VALUE!</v>
      </c>
      <c r="L57" s="7"/>
    </row>
    <row r="58" s="8" customFormat="true" ht="15.75" hidden="false" customHeight="false" outlineLevel="0" collapsed="false">
      <c r="A58" s="14" t="s">
        <v>164</v>
      </c>
      <c r="B58" s="9" t="s">
        <v>178</v>
      </c>
      <c r="C58" s="9" t="s">
        <v>179</v>
      </c>
      <c r="D58" s="9" t="s">
        <v>41</v>
      </c>
      <c r="E58" s="9" t="s">
        <v>180</v>
      </c>
      <c r="F58" s="9" t="s">
        <v>181</v>
      </c>
      <c r="G58" s="9" t="s">
        <v>182</v>
      </c>
      <c r="H58" s="9" t="s">
        <v>17</v>
      </c>
      <c r="I58" s="9" t="s">
        <v>183</v>
      </c>
      <c r="J58" s="6" t="e">
        <f aca="false">DATEVALUE(MID(LEFT(E58,SEARCH(" ",E58)),SEARCH("/",LEFT(E58,SEARCH(" ",E58)))+1,SEARCH("/",LEFT(E58,SEARCH(" ",E58)),SEARCH("/",LEFT(E58,SEARCH(" ",E58)))+1)-SEARCH("/",LEFT(E58,SEARCH(" ",E58)))-1)&amp;"/"&amp;LEFT(LEFT(E58,SEARCH(" ",E58)),SEARCH("/",LEFT(E58,SEARCH(" ",E58)))-1)&amp;"/"&amp;"2013")+TIMEVALUE(MID(MID(E58,SEARCH(" ",E58)+1,30),1,SEARCH(":",MID(E58,SEARCH(" ",E58)+1,30),SEARCH(":",MID(E58,SEARCH(" ",E58)+1,30))+1)-1)&amp;" "&amp;IF(ISERROR(SEARCH("AM",MID(E58,SEARCH(" ",E58)+1,30))),IF(ISERROR(SEARCH("PM",MID(E58,SEARCH(" ",E58)+1,30))),"error","p. m."),"a. m."))</f>
        <v>#VALUE!</v>
      </c>
      <c r="K58" s="6" t="e">
        <f aca="false">DATEVALUE(MID(LEFT(F58,SEARCH(" ",F58)),SEARCH("/",LEFT(F58,SEARCH(" ",F58)))+1,SEARCH("/",LEFT(F58,SEARCH(" ",F58)),SEARCH("/",LEFT(F58,SEARCH(" ",F58)))+1)-SEARCH("/",LEFT(F58,SEARCH(" ",F58)))-1)&amp;"/"&amp;LEFT(LEFT(F58,SEARCH(" ",F58)),SEARCH("/",LEFT(F58,SEARCH(" ",F58)))-1)&amp;"/"&amp;"2013")+TIMEVALUE(MID(MID(F58,SEARCH(" ",F58)+1,30),1,SEARCH(":",MID(F58,SEARCH(" ",F58)+1,30),SEARCH(":",MID(F58,SEARCH(" ",F58)+1,30))+1)-1)&amp;" "&amp;IF(ISERROR(SEARCH("AM",MID(F58,SEARCH(" ",F58)+1,30))),IF(ISERROR(SEARCH("PM",MID(F58,SEARCH(" ",F58)+1,30))),"error","p. m."),"a. m."))</f>
        <v>#VALUE!</v>
      </c>
      <c r="L58" s="7"/>
    </row>
    <row r="59" s="8" customFormat="true" ht="15.75" hidden="false" customHeight="false" outlineLevel="0" collapsed="false">
      <c r="A59" s="14" t="s">
        <v>164</v>
      </c>
      <c r="B59" s="9" t="s">
        <v>178</v>
      </c>
      <c r="C59" s="9" t="s">
        <v>184</v>
      </c>
      <c r="D59" s="9" t="s">
        <v>41</v>
      </c>
      <c r="E59" s="9" t="s">
        <v>181</v>
      </c>
      <c r="F59" s="9" t="s">
        <v>185</v>
      </c>
      <c r="G59" s="9" t="s">
        <v>186</v>
      </c>
      <c r="H59" s="9" t="s">
        <v>17</v>
      </c>
      <c r="I59" s="9" t="s">
        <v>78</v>
      </c>
      <c r="J59" s="6" t="e">
        <f aca="false">DATEVALUE(MID(LEFT(E59,SEARCH(" ",E59)),SEARCH("/",LEFT(E59,SEARCH(" ",E59)))+1,SEARCH("/",LEFT(E59,SEARCH(" ",E59)),SEARCH("/",LEFT(E59,SEARCH(" ",E59)))+1)-SEARCH("/",LEFT(E59,SEARCH(" ",E59)))-1)&amp;"/"&amp;LEFT(LEFT(E59,SEARCH(" ",E59)),SEARCH("/",LEFT(E59,SEARCH(" ",E59)))-1)&amp;"/"&amp;"2013")+TIMEVALUE(MID(MID(E59,SEARCH(" ",E59)+1,30),1,SEARCH(":",MID(E59,SEARCH(" ",E59)+1,30),SEARCH(":",MID(E59,SEARCH(" ",E59)+1,30))+1)-1)&amp;" "&amp;IF(ISERROR(SEARCH("AM",MID(E59,SEARCH(" ",E59)+1,30))),IF(ISERROR(SEARCH("PM",MID(E59,SEARCH(" ",E59)+1,30))),"error","p. m."),"a. m."))</f>
        <v>#VALUE!</v>
      </c>
      <c r="K59" s="6" t="e">
        <f aca="false">DATEVALUE(MID(LEFT(F59,SEARCH(" ",F59)),SEARCH("/",LEFT(F59,SEARCH(" ",F59)))+1,SEARCH("/",LEFT(F59,SEARCH(" ",F59)),SEARCH("/",LEFT(F59,SEARCH(" ",F59)))+1)-SEARCH("/",LEFT(F59,SEARCH(" ",F59)))-1)&amp;"/"&amp;LEFT(LEFT(F59,SEARCH(" ",F59)),SEARCH("/",LEFT(F59,SEARCH(" ",F59)))-1)&amp;"/"&amp;"2013")+TIMEVALUE(MID(MID(F59,SEARCH(" ",F59)+1,30),1,SEARCH(":",MID(F59,SEARCH(" ",F59)+1,30),SEARCH(":",MID(F59,SEARCH(" ",F59)+1,30))+1)-1)&amp;" "&amp;IF(ISERROR(SEARCH("AM",MID(F59,SEARCH(" ",F59)+1,30))),IF(ISERROR(SEARCH("PM",MID(F59,SEARCH(" ",F59)+1,30))),"error","p. m."),"a. m."))</f>
        <v>#VALUE!</v>
      </c>
      <c r="L59" s="7"/>
    </row>
    <row r="60" s="8" customFormat="true" ht="15.75" hidden="false" customHeight="false" outlineLevel="0" collapsed="false">
      <c r="A60" s="14" t="s">
        <v>164</v>
      </c>
      <c r="B60" s="9" t="s">
        <v>50</v>
      </c>
      <c r="C60" s="9" t="s">
        <v>187</v>
      </c>
      <c r="D60" s="9" t="s">
        <v>36</v>
      </c>
      <c r="E60" s="9" t="s">
        <v>188</v>
      </c>
      <c r="F60" s="9" t="s">
        <v>189</v>
      </c>
      <c r="G60" s="9" t="s">
        <v>190</v>
      </c>
      <c r="H60" s="9" t="s">
        <v>17</v>
      </c>
      <c r="I60" s="9" t="s">
        <v>81</v>
      </c>
      <c r="J60" s="6" t="e">
        <f aca="false">DATEVALUE(MID(LEFT(E60,SEARCH(" ",E60)),SEARCH("/",LEFT(E60,SEARCH(" ",E60)))+1,SEARCH("/",LEFT(E60,SEARCH(" ",E60)),SEARCH("/",LEFT(E60,SEARCH(" ",E60)))+1)-SEARCH("/",LEFT(E60,SEARCH(" ",E60)))-1)&amp;"/"&amp;LEFT(LEFT(E60,SEARCH(" ",E60)),SEARCH("/",LEFT(E60,SEARCH(" ",E60)))-1)&amp;"/"&amp;"2013")+TIMEVALUE(MID(MID(E60,SEARCH(" ",E60)+1,30),1,SEARCH(":",MID(E60,SEARCH(" ",E60)+1,30),SEARCH(":",MID(E60,SEARCH(" ",E60)+1,30))+1)-1)&amp;" "&amp;IF(ISERROR(SEARCH("AM",MID(E60,SEARCH(" ",E60)+1,30))),IF(ISERROR(SEARCH("PM",MID(E60,SEARCH(" ",E60)+1,30))),"error","p. m."),"a. m."))</f>
        <v>#VALUE!</v>
      </c>
      <c r="K60" s="6" t="e">
        <f aca="false">DATEVALUE(MID(LEFT(F60,SEARCH(" ",F60)),SEARCH("/",LEFT(F60,SEARCH(" ",F60)))+1,SEARCH("/",LEFT(F60,SEARCH(" ",F60)),SEARCH("/",LEFT(F60,SEARCH(" ",F60)))+1)-SEARCH("/",LEFT(F60,SEARCH(" ",F60)))-1)&amp;"/"&amp;LEFT(LEFT(F60,SEARCH(" ",F60)),SEARCH("/",LEFT(F60,SEARCH(" ",F60)))-1)&amp;"/"&amp;"2013")+TIMEVALUE(MID(MID(F60,SEARCH(" ",F60)+1,30),1,SEARCH(":",MID(F60,SEARCH(" ",F60)+1,30),SEARCH(":",MID(F60,SEARCH(" ",F60)+1,30))+1)-1)&amp;" "&amp;IF(ISERROR(SEARCH("AM",MID(F60,SEARCH(" ",F60)+1,30))),IF(ISERROR(SEARCH("PM",MID(F60,SEARCH(" ",F60)+1,30))),"error","p. m."),"a. m."))</f>
        <v>#VALUE!</v>
      </c>
      <c r="L60" s="7"/>
    </row>
    <row r="61" s="8" customFormat="true" ht="15.75" hidden="false" customHeight="false" outlineLevel="0" collapsed="false">
      <c r="A61" s="14" t="s">
        <v>164</v>
      </c>
      <c r="B61" s="9" t="s">
        <v>50</v>
      </c>
      <c r="C61" s="9" t="s">
        <v>191</v>
      </c>
      <c r="D61" s="9" t="s">
        <v>36</v>
      </c>
      <c r="E61" s="9" t="s">
        <v>192</v>
      </c>
      <c r="F61" s="9" t="s">
        <v>193</v>
      </c>
      <c r="G61" s="9" t="s">
        <v>190</v>
      </c>
      <c r="H61" s="9" t="s">
        <v>17</v>
      </c>
      <c r="I61" s="9" t="s">
        <v>81</v>
      </c>
      <c r="J61" s="6" t="e">
        <f aca="false">DATEVALUE(MID(LEFT(E61,SEARCH(" ",E61)),SEARCH("/",LEFT(E61,SEARCH(" ",E61)))+1,SEARCH("/",LEFT(E61,SEARCH(" ",E61)),SEARCH("/",LEFT(E61,SEARCH(" ",E61)))+1)-SEARCH("/",LEFT(E61,SEARCH(" ",E61)))-1)&amp;"/"&amp;LEFT(LEFT(E61,SEARCH(" ",E61)),SEARCH("/",LEFT(E61,SEARCH(" ",E61)))-1)&amp;"/"&amp;"2013")+TIMEVALUE(MID(MID(E61,SEARCH(" ",E61)+1,30),1,SEARCH(":",MID(E61,SEARCH(" ",E61)+1,30),SEARCH(":",MID(E61,SEARCH(" ",E61)+1,30))+1)-1)&amp;" "&amp;IF(ISERROR(SEARCH("AM",MID(E61,SEARCH(" ",E61)+1,30))),IF(ISERROR(SEARCH("PM",MID(E61,SEARCH(" ",E61)+1,30))),"error","p. m."),"a. m."))</f>
        <v>#VALUE!</v>
      </c>
      <c r="K61" s="6" t="e">
        <f aca="false">DATEVALUE(MID(LEFT(F61,SEARCH(" ",F61)),SEARCH("/",LEFT(F61,SEARCH(" ",F61)))+1,SEARCH("/",LEFT(F61,SEARCH(" ",F61)),SEARCH("/",LEFT(F61,SEARCH(" ",F61)))+1)-SEARCH("/",LEFT(F61,SEARCH(" ",F61)))-1)&amp;"/"&amp;LEFT(LEFT(F61,SEARCH(" ",F61)),SEARCH("/",LEFT(F61,SEARCH(" ",F61)))-1)&amp;"/"&amp;"2013")+TIMEVALUE(MID(MID(F61,SEARCH(" ",F61)+1,30),1,SEARCH(":",MID(F61,SEARCH(" ",F61)+1,30),SEARCH(":",MID(F61,SEARCH(" ",F61)+1,30))+1)-1)&amp;" "&amp;IF(ISERROR(SEARCH("AM",MID(F61,SEARCH(" ",F61)+1,30))),IF(ISERROR(SEARCH("PM",MID(F61,SEARCH(" ",F61)+1,30))),"error","p. m."),"a. m."))</f>
        <v>#VALUE!</v>
      </c>
      <c r="L61" s="7"/>
    </row>
    <row r="62" s="8" customFormat="true" ht="15.75" hidden="false" customHeight="false" outlineLevel="0" collapsed="false">
      <c r="A62" s="14" t="s">
        <v>164</v>
      </c>
      <c r="B62" s="9" t="s">
        <v>194</v>
      </c>
      <c r="C62" s="9" t="s">
        <v>195</v>
      </c>
      <c r="D62" s="9" t="s">
        <v>41</v>
      </c>
      <c r="E62" s="9" t="s">
        <v>193</v>
      </c>
      <c r="F62" s="9" t="s">
        <v>196</v>
      </c>
      <c r="G62" s="9" t="s">
        <v>86</v>
      </c>
      <c r="H62" s="9" t="s">
        <v>17</v>
      </c>
      <c r="I62" s="9" t="s">
        <v>14</v>
      </c>
      <c r="J62" s="6" t="e">
        <f aca="false">DATEVALUE(MID(LEFT(E62,SEARCH(" ",E62)),SEARCH("/",LEFT(E62,SEARCH(" ",E62)))+1,SEARCH("/",LEFT(E62,SEARCH(" ",E62)),SEARCH("/",LEFT(E62,SEARCH(" ",E62)))+1)-SEARCH("/",LEFT(E62,SEARCH(" ",E62)))-1)&amp;"/"&amp;LEFT(LEFT(E62,SEARCH(" ",E62)),SEARCH("/",LEFT(E62,SEARCH(" ",E62)))-1)&amp;"/"&amp;"2013")+TIMEVALUE(MID(MID(E62,SEARCH(" ",E62)+1,30),1,SEARCH(":",MID(E62,SEARCH(" ",E62)+1,30),SEARCH(":",MID(E62,SEARCH(" ",E62)+1,30))+1)-1)&amp;" "&amp;IF(ISERROR(SEARCH("AM",MID(E62,SEARCH(" ",E62)+1,30))),IF(ISERROR(SEARCH("PM",MID(E62,SEARCH(" ",E62)+1,30))),"error","p. m."),"a. m."))</f>
        <v>#VALUE!</v>
      </c>
      <c r="K62" s="6" t="e">
        <f aca="false">DATEVALUE(MID(LEFT(F62,SEARCH(" ",F62)),SEARCH("/",LEFT(F62,SEARCH(" ",F62)))+1,SEARCH("/",LEFT(F62,SEARCH(" ",F62)),SEARCH("/",LEFT(F62,SEARCH(" ",F62)))+1)-SEARCH("/",LEFT(F62,SEARCH(" ",F62)))-1)&amp;"/"&amp;LEFT(LEFT(F62,SEARCH(" ",F62)),SEARCH("/",LEFT(F62,SEARCH(" ",F62)))-1)&amp;"/"&amp;"2013")+TIMEVALUE(MID(MID(F62,SEARCH(" ",F62)+1,30),1,SEARCH(":",MID(F62,SEARCH(" ",F62)+1,30),SEARCH(":",MID(F62,SEARCH(" ",F62)+1,30))+1)-1)&amp;" "&amp;IF(ISERROR(SEARCH("AM",MID(F62,SEARCH(" ",F62)+1,30))),IF(ISERROR(SEARCH("PM",MID(F62,SEARCH(" ",F62)+1,30))),"error","p. m."),"a. m."))</f>
        <v>#VALUE!</v>
      </c>
      <c r="L62" s="7"/>
    </row>
    <row r="63" s="8" customFormat="true" ht="15.75" hidden="false" customHeight="false" outlineLevel="0" collapsed="false">
      <c r="A63" s="14" t="s">
        <v>164</v>
      </c>
      <c r="B63" s="9" t="s">
        <v>28</v>
      </c>
      <c r="C63" s="9" t="s">
        <v>197</v>
      </c>
      <c r="D63" s="9" t="s">
        <v>14</v>
      </c>
      <c r="E63" s="9" t="s">
        <v>196</v>
      </c>
      <c r="F63" s="9" t="s">
        <v>198</v>
      </c>
      <c r="G63" s="9" t="s">
        <v>14</v>
      </c>
      <c r="H63" s="9" t="s">
        <v>17</v>
      </c>
      <c r="I63" s="9" t="s">
        <v>18</v>
      </c>
      <c r="J63" s="6" t="e">
        <f aca="false">DATEVALUE(MID(LEFT(E63,SEARCH(" ",E63)),SEARCH("/",LEFT(E63,SEARCH(" ",E63)))+1,SEARCH("/",LEFT(E63,SEARCH(" ",E63)),SEARCH("/",LEFT(E63,SEARCH(" ",E63)))+1)-SEARCH("/",LEFT(E63,SEARCH(" ",E63)))-1)&amp;"/"&amp;LEFT(LEFT(E63,SEARCH(" ",E63)),SEARCH("/",LEFT(E63,SEARCH(" ",E63)))-1)&amp;"/"&amp;"2013")+TIMEVALUE(MID(MID(E63,SEARCH(" ",E63)+1,30),1,SEARCH(":",MID(E63,SEARCH(" ",E63)+1,30),SEARCH(":",MID(E63,SEARCH(" ",E63)+1,30))+1)-1)&amp;" "&amp;IF(ISERROR(SEARCH("AM",MID(E63,SEARCH(" ",E63)+1,30))),IF(ISERROR(SEARCH("PM",MID(E63,SEARCH(" ",E63)+1,30))),"error","p. m."),"a. m."))</f>
        <v>#VALUE!</v>
      </c>
      <c r="K63" s="6" t="e">
        <f aca="false">DATEVALUE(MID(LEFT(F63,SEARCH(" ",F63)),SEARCH("/",LEFT(F63,SEARCH(" ",F63)))+1,SEARCH("/",LEFT(F63,SEARCH(" ",F63)),SEARCH("/",LEFT(F63,SEARCH(" ",F63)))+1)-SEARCH("/",LEFT(F63,SEARCH(" ",F63)))-1)&amp;"/"&amp;LEFT(LEFT(F63,SEARCH(" ",F63)),SEARCH("/",LEFT(F63,SEARCH(" ",F63)))-1)&amp;"/"&amp;"2013")+TIMEVALUE(MID(MID(F63,SEARCH(" ",F63)+1,30),1,SEARCH(":",MID(F63,SEARCH(" ",F63)+1,30),SEARCH(":",MID(F63,SEARCH(" ",F63)+1,30))+1)-1)&amp;" "&amp;IF(ISERROR(SEARCH("AM",MID(F63,SEARCH(" ",F63)+1,30))),IF(ISERROR(SEARCH("PM",MID(F63,SEARCH(" ",F63)+1,30))),"error","p. m."),"a. m."))</f>
        <v>#VALUE!</v>
      </c>
      <c r="L63" s="7"/>
    </row>
    <row r="64" s="8" customFormat="true" ht="15.75" hidden="false" customHeight="false" outlineLevel="0" collapsed="false">
      <c r="A64" s="14" t="s">
        <v>164</v>
      </c>
      <c r="B64" s="9" t="s">
        <v>199</v>
      </c>
      <c r="C64" s="9" t="s">
        <v>200</v>
      </c>
      <c r="D64" s="9" t="s">
        <v>41</v>
      </c>
      <c r="E64" s="9" t="s">
        <v>201</v>
      </c>
      <c r="F64" s="9" t="s">
        <v>202</v>
      </c>
      <c r="G64" s="9" t="s">
        <v>41</v>
      </c>
      <c r="H64" s="9" t="s">
        <v>17</v>
      </c>
      <c r="I64" s="9" t="s">
        <v>18</v>
      </c>
      <c r="J64" s="6" t="e">
        <f aca="false">DATEVALUE(MID(LEFT(E64,SEARCH(" ",E64)),SEARCH("/",LEFT(E64,SEARCH(" ",E64)))+1,SEARCH("/",LEFT(E64,SEARCH(" ",E64)),SEARCH("/",LEFT(E64,SEARCH(" ",E64)))+1)-SEARCH("/",LEFT(E64,SEARCH(" ",E64)))-1)&amp;"/"&amp;LEFT(LEFT(E64,SEARCH(" ",E64)),SEARCH("/",LEFT(E64,SEARCH(" ",E64)))-1)&amp;"/"&amp;"2013")+TIMEVALUE(MID(MID(E64,SEARCH(" ",E64)+1,30),1,SEARCH(":",MID(E64,SEARCH(" ",E64)+1,30),SEARCH(":",MID(E64,SEARCH(" ",E64)+1,30))+1)-1)&amp;" "&amp;IF(ISERROR(SEARCH("AM",MID(E64,SEARCH(" ",E64)+1,30))),IF(ISERROR(SEARCH("PM",MID(E64,SEARCH(" ",E64)+1,30))),"error","p. m."),"a. m."))</f>
        <v>#VALUE!</v>
      </c>
      <c r="K64" s="6" t="e">
        <f aca="false">DATEVALUE(MID(LEFT(F64,SEARCH(" ",F64)),SEARCH("/",LEFT(F64,SEARCH(" ",F64)))+1,SEARCH("/",LEFT(F64,SEARCH(" ",F64)),SEARCH("/",LEFT(F64,SEARCH(" ",F64)))+1)-SEARCH("/",LEFT(F64,SEARCH(" ",F64)))-1)&amp;"/"&amp;LEFT(LEFT(F64,SEARCH(" ",F64)),SEARCH("/",LEFT(F64,SEARCH(" ",F64)))-1)&amp;"/"&amp;"2013")+TIMEVALUE(MID(MID(F64,SEARCH(" ",F64)+1,30),1,SEARCH(":",MID(F64,SEARCH(" ",F64)+1,30),SEARCH(":",MID(F64,SEARCH(" ",F64)+1,30))+1)-1)&amp;" "&amp;IF(ISERROR(SEARCH("AM",MID(F64,SEARCH(" ",F64)+1,30))),IF(ISERROR(SEARCH("PM",MID(F64,SEARCH(" ",F64)+1,30))),"error","p. m."),"a. m."))</f>
        <v>#VALUE!</v>
      </c>
      <c r="L64" s="7"/>
    </row>
    <row r="65" s="8" customFormat="true" ht="15.75" hidden="false" customHeight="false" outlineLevel="0" collapsed="false">
      <c r="A65" s="14" t="s">
        <v>164</v>
      </c>
      <c r="B65" s="9" t="s">
        <v>194</v>
      </c>
      <c r="C65" s="9" t="s">
        <v>203</v>
      </c>
      <c r="D65" s="9" t="s">
        <v>61</v>
      </c>
      <c r="E65" s="9" t="s">
        <v>202</v>
      </c>
      <c r="F65" s="9" t="s">
        <v>204</v>
      </c>
      <c r="G65" s="9" t="s">
        <v>205</v>
      </c>
      <c r="H65" s="9" t="s">
        <v>17</v>
      </c>
      <c r="I65" s="9" t="s">
        <v>61</v>
      </c>
      <c r="J65" s="6" t="e">
        <f aca="false">DATEVALUE(MID(LEFT(E65,SEARCH(" ",E65)),SEARCH("/",LEFT(E65,SEARCH(" ",E65)))+1,SEARCH("/",LEFT(E65,SEARCH(" ",E65)),SEARCH("/",LEFT(E65,SEARCH(" ",E65)))+1)-SEARCH("/",LEFT(E65,SEARCH(" ",E65)))-1)&amp;"/"&amp;LEFT(LEFT(E65,SEARCH(" ",E65)),SEARCH("/",LEFT(E65,SEARCH(" ",E65)))-1)&amp;"/"&amp;"2013")+TIMEVALUE(MID(MID(E65,SEARCH(" ",E65)+1,30),1,SEARCH(":",MID(E65,SEARCH(" ",E65)+1,30),SEARCH(":",MID(E65,SEARCH(" ",E65)+1,30))+1)-1)&amp;" "&amp;IF(ISERROR(SEARCH("AM",MID(E65,SEARCH(" ",E65)+1,30))),IF(ISERROR(SEARCH("PM",MID(E65,SEARCH(" ",E65)+1,30))),"error","p. m."),"a. m."))</f>
        <v>#VALUE!</v>
      </c>
      <c r="K65" s="6" t="e">
        <f aca="false">DATEVALUE(MID(LEFT(F65,SEARCH(" ",F65)),SEARCH("/",LEFT(F65,SEARCH(" ",F65)))+1,SEARCH("/",LEFT(F65,SEARCH(" ",F65)),SEARCH("/",LEFT(F65,SEARCH(" ",F65)))+1)-SEARCH("/",LEFT(F65,SEARCH(" ",F65)))-1)&amp;"/"&amp;LEFT(LEFT(F65,SEARCH(" ",F65)),SEARCH("/",LEFT(F65,SEARCH(" ",F65)))-1)&amp;"/"&amp;"2013")+TIMEVALUE(MID(MID(F65,SEARCH(" ",F65)+1,30),1,SEARCH(":",MID(F65,SEARCH(" ",F65)+1,30),SEARCH(":",MID(F65,SEARCH(" ",F65)+1,30))+1)-1)&amp;" "&amp;IF(ISERROR(SEARCH("AM",MID(F65,SEARCH(" ",F65)+1,30))),IF(ISERROR(SEARCH("PM",MID(F65,SEARCH(" ",F65)+1,30))),"error","p. m."),"a. m."))</f>
        <v>#VALUE!</v>
      </c>
      <c r="L65" s="7"/>
    </row>
    <row r="66" s="8" customFormat="true" ht="15.75" hidden="false" customHeight="false" outlineLevel="0" collapsed="false">
      <c r="A66" s="14" t="s">
        <v>164</v>
      </c>
      <c r="B66" s="9" t="s">
        <v>28</v>
      </c>
      <c r="C66" s="9" t="s">
        <v>203</v>
      </c>
      <c r="D66" s="9" t="s">
        <v>61</v>
      </c>
      <c r="E66" s="9" t="s">
        <v>204</v>
      </c>
      <c r="F66" s="9" t="s">
        <v>206</v>
      </c>
      <c r="G66" s="9" t="s">
        <v>154</v>
      </c>
      <c r="H66" s="9" t="s">
        <v>17</v>
      </c>
      <c r="I66" s="9" t="s">
        <v>41</v>
      </c>
      <c r="J66" s="6" t="e">
        <f aca="false">DATEVALUE(MID(LEFT(E66,SEARCH(" ",E66)),SEARCH("/",LEFT(E66,SEARCH(" ",E66)))+1,SEARCH("/",LEFT(E66,SEARCH(" ",E66)),SEARCH("/",LEFT(E66,SEARCH(" ",E66)))+1)-SEARCH("/",LEFT(E66,SEARCH(" ",E66)))-1)&amp;"/"&amp;LEFT(LEFT(E66,SEARCH(" ",E66)),SEARCH("/",LEFT(E66,SEARCH(" ",E66)))-1)&amp;"/"&amp;"2013")+TIMEVALUE(MID(MID(E66,SEARCH(" ",E66)+1,30),1,SEARCH(":",MID(E66,SEARCH(" ",E66)+1,30),SEARCH(":",MID(E66,SEARCH(" ",E66)+1,30))+1)-1)&amp;" "&amp;IF(ISERROR(SEARCH("AM",MID(E66,SEARCH(" ",E66)+1,30))),IF(ISERROR(SEARCH("PM",MID(E66,SEARCH(" ",E66)+1,30))),"error","p. m."),"a. m."))</f>
        <v>#VALUE!</v>
      </c>
      <c r="K66" s="6" t="e">
        <f aca="false">DATEVALUE(MID(LEFT(F66,SEARCH(" ",F66)),SEARCH("/",LEFT(F66,SEARCH(" ",F66)))+1,SEARCH("/",LEFT(F66,SEARCH(" ",F66)),SEARCH("/",LEFT(F66,SEARCH(" ",F66)))+1)-SEARCH("/",LEFT(F66,SEARCH(" ",F66)))-1)&amp;"/"&amp;LEFT(LEFT(F66,SEARCH(" ",F66)),SEARCH("/",LEFT(F66,SEARCH(" ",F66)))-1)&amp;"/"&amp;"2013")+TIMEVALUE(MID(MID(F66,SEARCH(" ",F66)+1,30),1,SEARCH(":",MID(F66,SEARCH(" ",F66)+1,30),SEARCH(":",MID(F66,SEARCH(" ",F66)+1,30))+1)-1)&amp;" "&amp;IF(ISERROR(SEARCH("AM",MID(F66,SEARCH(" ",F66)+1,30))),IF(ISERROR(SEARCH("PM",MID(F66,SEARCH(" ",F66)+1,30))),"error","p. m."),"a. m."))</f>
        <v>#VALUE!</v>
      </c>
      <c r="L66" s="7"/>
    </row>
    <row r="67" s="8" customFormat="true" ht="15.75" hidden="false" customHeight="false" outlineLevel="0" collapsed="false">
      <c r="A67" s="14" t="s">
        <v>164</v>
      </c>
      <c r="B67" s="9" t="s">
        <v>207</v>
      </c>
      <c r="C67" s="9" t="s">
        <v>208</v>
      </c>
      <c r="D67" s="9" t="s">
        <v>86</v>
      </c>
      <c r="E67" s="9" t="s">
        <v>206</v>
      </c>
      <c r="F67" s="9" t="s">
        <v>209</v>
      </c>
      <c r="G67" s="9" t="s">
        <v>173</v>
      </c>
      <c r="H67" s="9" t="s">
        <v>17</v>
      </c>
      <c r="I67" s="9" t="s">
        <v>154</v>
      </c>
      <c r="J67" s="6" t="e">
        <f aca="false">DATEVALUE(MID(LEFT(E67,SEARCH(" ",E67)),SEARCH("/",LEFT(E67,SEARCH(" ",E67)))+1,SEARCH("/",LEFT(E67,SEARCH(" ",E67)),SEARCH("/",LEFT(E67,SEARCH(" ",E67)))+1)-SEARCH("/",LEFT(E67,SEARCH(" ",E67)))-1)&amp;"/"&amp;LEFT(LEFT(E67,SEARCH(" ",E67)),SEARCH("/",LEFT(E67,SEARCH(" ",E67)))-1)&amp;"/"&amp;"2013")+TIMEVALUE(MID(MID(E67,SEARCH(" ",E67)+1,30),1,SEARCH(":",MID(E67,SEARCH(" ",E67)+1,30),SEARCH(":",MID(E67,SEARCH(" ",E67)+1,30))+1)-1)&amp;" "&amp;IF(ISERROR(SEARCH("AM",MID(E67,SEARCH(" ",E67)+1,30))),IF(ISERROR(SEARCH("PM",MID(E67,SEARCH(" ",E67)+1,30))),"error","p. m."),"a. m."))</f>
        <v>#VALUE!</v>
      </c>
      <c r="K67" s="6" t="e">
        <f aca="false">DATEVALUE(MID(LEFT(F67,SEARCH(" ",F67)),SEARCH("/",LEFT(F67,SEARCH(" ",F67)))+1,SEARCH("/",LEFT(F67,SEARCH(" ",F67)),SEARCH("/",LEFT(F67,SEARCH(" ",F67)))+1)-SEARCH("/",LEFT(F67,SEARCH(" ",F67)))-1)&amp;"/"&amp;LEFT(LEFT(F67,SEARCH(" ",F67)),SEARCH("/",LEFT(F67,SEARCH(" ",F67)))-1)&amp;"/"&amp;"2013")+TIMEVALUE(MID(MID(F67,SEARCH(" ",F67)+1,30),1,SEARCH(":",MID(F67,SEARCH(" ",F67)+1,30),SEARCH(":",MID(F67,SEARCH(" ",F67)+1,30))+1)-1)&amp;" "&amp;IF(ISERROR(SEARCH("AM",MID(F67,SEARCH(" ",F67)+1,30))),IF(ISERROR(SEARCH("PM",MID(F67,SEARCH(" ",F67)+1,30))),"error","p. m."),"a. m."))</f>
        <v>#VALUE!</v>
      </c>
      <c r="L67" s="7"/>
    </row>
    <row r="68" s="8" customFormat="true" ht="15.75" hidden="false" customHeight="false" outlineLevel="0" collapsed="false">
      <c r="A68" s="14" t="s">
        <v>164</v>
      </c>
      <c r="B68" s="9" t="s">
        <v>210</v>
      </c>
      <c r="C68" s="9" t="s">
        <v>211</v>
      </c>
      <c r="D68" s="9" t="s">
        <v>14</v>
      </c>
      <c r="E68" s="9" t="s">
        <v>209</v>
      </c>
      <c r="F68" s="9" t="s">
        <v>71</v>
      </c>
      <c r="G68" s="9" t="s">
        <v>212</v>
      </c>
      <c r="H68" s="9" t="s">
        <v>17</v>
      </c>
      <c r="I68" s="9" t="s">
        <v>78</v>
      </c>
      <c r="J68" s="6" t="e">
        <f aca="false">DATEVALUE(MID(LEFT(E68,SEARCH(" ",E68)),SEARCH("/",LEFT(E68,SEARCH(" ",E68)))+1,SEARCH("/",LEFT(E68,SEARCH(" ",E68)),SEARCH("/",LEFT(E68,SEARCH(" ",E68)))+1)-SEARCH("/",LEFT(E68,SEARCH(" ",E68)))-1)&amp;"/"&amp;LEFT(LEFT(E68,SEARCH(" ",E68)),SEARCH("/",LEFT(E68,SEARCH(" ",E68)))-1)&amp;"/"&amp;"2013")+TIMEVALUE(MID(MID(E68,SEARCH(" ",E68)+1,30),1,SEARCH(":",MID(E68,SEARCH(" ",E68)+1,30),SEARCH(":",MID(E68,SEARCH(" ",E68)+1,30))+1)-1)&amp;" "&amp;IF(ISERROR(SEARCH("AM",MID(E68,SEARCH(" ",E68)+1,30))),IF(ISERROR(SEARCH("PM",MID(E68,SEARCH(" ",E68)+1,30))),"error","p. m."),"a. m."))</f>
        <v>#VALUE!</v>
      </c>
      <c r="K68" s="6" t="e">
        <f aca="false">DATEVALUE(MID(LEFT(F68,SEARCH(" ",F68)),SEARCH("/",LEFT(F68,SEARCH(" ",F68)))+1,SEARCH("/",LEFT(F68,SEARCH(" ",F68)),SEARCH("/",LEFT(F68,SEARCH(" ",F68)))+1)-SEARCH("/",LEFT(F68,SEARCH(" ",F68)))-1)&amp;"/"&amp;LEFT(LEFT(F68,SEARCH(" ",F68)),SEARCH("/",LEFT(F68,SEARCH(" ",F68)))-1)&amp;"/"&amp;"2013")+TIMEVALUE(MID(MID(F68,SEARCH(" ",F68)+1,30),1,SEARCH(":",MID(F68,SEARCH(" ",F68)+1,30),SEARCH(":",MID(F68,SEARCH(" ",F68)+1,30))+1)-1)&amp;" "&amp;IF(ISERROR(SEARCH("AM",MID(F68,SEARCH(" ",F68)+1,30))),IF(ISERROR(SEARCH("PM",MID(F68,SEARCH(" ",F68)+1,30))),"error","p. m."),"a. m."))</f>
        <v>#VALUE!</v>
      </c>
      <c r="L68" s="7"/>
    </row>
    <row r="69" s="8" customFormat="true" ht="15.75" hidden="false" customHeight="false" outlineLevel="0" collapsed="false">
      <c r="A69" s="14" t="s">
        <v>164</v>
      </c>
      <c r="B69" s="9" t="s">
        <v>210</v>
      </c>
      <c r="C69" s="9" t="s">
        <v>213</v>
      </c>
      <c r="D69" s="9" t="s">
        <v>14</v>
      </c>
      <c r="E69" s="9" t="s">
        <v>79</v>
      </c>
      <c r="F69" s="9" t="s">
        <v>214</v>
      </c>
      <c r="G69" s="9" t="s">
        <v>212</v>
      </c>
      <c r="H69" s="9" t="s">
        <v>17</v>
      </c>
      <c r="I69" s="9" t="s">
        <v>78</v>
      </c>
      <c r="J69" s="6" t="e">
        <f aca="false">DATEVALUE(MID(LEFT(E69,SEARCH(" ",E69)),SEARCH("/",LEFT(E69,SEARCH(" ",E69)))+1,SEARCH("/",LEFT(E69,SEARCH(" ",E69)),SEARCH("/",LEFT(E69,SEARCH(" ",E69)))+1)-SEARCH("/",LEFT(E69,SEARCH(" ",E69)))-1)&amp;"/"&amp;LEFT(LEFT(E69,SEARCH(" ",E69)),SEARCH("/",LEFT(E69,SEARCH(" ",E69)))-1)&amp;"/"&amp;"2013")+TIMEVALUE(MID(MID(E69,SEARCH(" ",E69)+1,30),1,SEARCH(":",MID(E69,SEARCH(" ",E69)+1,30),SEARCH(":",MID(E69,SEARCH(" ",E69)+1,30))+1)-1)&amp;" "&amp;IF(ISERROR(SEARCH("AM",MID(E69,SEARCH(" ",E69)+1,30))),IF(ISERROR(SEARCH("PM",MID(E69,SEARCH(" ",E69)+1,30))),"error","p. m."),"a. m."))</f>
        <v>#VALUE!</v>
      </c>
      <c r="K69" s="6" t="e">
        <f aca="false">DATEVALUE(MID(LEFT(F69,SEARCH(" ",F69)),SEARCH("/",LEFT(F69,SEARCH(" ",F69)))+1,SEARCH("/",LEFT(F69,SEARCH(" ",F69)),SEARCH("/",LEFT(F69,SEARCH(" ",F69)))+1)-SEARCH("/",LEFT(F69,SEARCH(" ",F69)))-1)&amp;"/"&amp;LEFT(LEFT(F69,SEARCH(" ",F69)),SEARCH("/",LEFT(F69,SEARCH(" ",F69)))-1)&amp;"/"&amp;"2013")+TIMEVALUE(MID(MID(F69,SEARCH(" ",F69)+1,30),1,SEARCH(":",MID(F69,SEARCH(" ",F69)+1,30),SEARCH(":",MID(F69,SEARCH(" ",F69)+1,30))+1)-1)&amp;" "&amp;IF(ISERROR(SEARCH("AM",MID(F69,SEARCH(" ",F69)+1,30))),IF(ISERROR(SEARCH("PM",MID(F69,SEARCH(" ",F69)+1,30))),"error","p. m."),"a. m."))</f>
        <v>#VALUE!</v>
      </c>
      <c r="L69" s="7"/>
    </row>
    <row r="70" s="8" customFormat="true" ht="15.75" hidden="false" customHeight="false" outlineLevel="0" collapsed="false">
      <c r="A70" s="14" t="s">
        <v>164</v>
      </c>
      <c r="B70" s="9" t="s">
        <v>210</v>
      </c>
      <c r="C70" s="9" t="s">
        <v>215</v>
      </c>
      <c r="D70" s="9" t="s">
        <v>36</v>
      </c>
      <c r="E70" s="9" t="s">
        <v>214</v>
      </c>
      <c r="F70" s="9" t="s">
        <v>216</v>
      </c>
      <c r="G70" s="9" t="s">
        <v>86</v>
      </c>
      <c r="H70" s="9" t="s">
        <v>17</v>
      </c>
      <c r="I70" s="9" t="s">
        <v>36</v>
      </c>
      <c r="J70" s="6" t="e">
        <f aca="false">DATEVALUE(MID(LEFT(E70,SEARCH(" ",E70)),SEARCH("/",LEFT(E70,SEARCH(" ",E70)))+1,SEARCH("/",LEFT(E70,SEARCH(" ",E70)),SEARCH("/",LEFT(E70,SEARCH(" ",E70)))+1)-SEARCH("/",LEFT(E70,SEARCH(" ",E70)))-1)&amp;"/"&amp;LEFT(LEFT(E70,SEARCH(" ",E70)),SEARCH("/",LEFT(E70,SEARCH(" ",E70)))-1)&amp;"/"&amp;"2013")+TIMEVALUE(MID(MID(E70,SEARCH(" ",E70)+1,30),1,SEARCH(":",MID(E70,SEARCH(" ",E70)+1,30),SEARCH(":",MID(E70,SEARCH(" ",E70)+1,30))+1)-1)&amp;" "&amp;IF(ISERROR(SEARCH("AM",MID(E70,SEARCH(" ",E70)+1,30))),IF(ISERROR(SEARCH("PM",MID(E70,SEARCH(" ",E70)+1,30))),"error","p. m."),"a. m."))</f>
        <v>#VALUE!</v>
      </c>
      <c r="K70" s="6" t="e">
        <f aca="false">DATEVALUE(MID(LEFT(F70,SEARCH(" ",F70)),SEARCH("/",LEFT(F70,SEARCH(" ",F70)))+1,SEARCH("/",LEFT(F70,SEARCH(" ",F70)),SEARCH("/",LEFT(F70,SEARCH(" ",F70)))+1)-SEARCH("/",LEFT(F70,SEARCH(" ",F70)))-1)&amp;"/"&amp;LEFT(LEFT(F70,SEARCH(" ",F70)),SEARCH("/",LEFT(F70,SEARCH(" ",F70)))-1)&amp;"/"&amp;"2013")+TIMEVALUE(MID(MID(F70,SEARCH(" ",F70)+1,30),1,SEARCH(":",MID(F70,SEARCH(" ",F70)+1,30),SEARCH(":",MID(F70,SEARCH(" ",F70)+1,30))+1)-1)&amp;" "&amp;IF(ISERROR(SEARCH("AM",MID(F70,SEARCH(" ",F70)+1,30))),IF(ISERROR(SEARCH("PM",MID(F70,SEARCH(" ",F70)+1,30))),"error","p. m."),"a. m."))</f>
        <v>#VALUE!</v>
      </c>
      <c r="L70" s="7"/>
    </row>
    <row r="71" s="8" customFormat="true" ht="15.75" hidden="false" customHeight="false" outlineLevel="0" collapsed="false">
      <c r="A71" s="14" t="s">
        <v>164</v>
      </c>
      <c r="B71" s="9" t="s">
        <v>217</v>
      </c>
      <c r="C71" s="9" t="s">
        <v>218</v>
      </c>
      <c r="D71" s="9" t="s">
        <v>36</v>
      </c>
      <c r="E71" s="9" t="s">
        <v>216</v>
      </c>
      <c r="F71" s="9" t="s">
        <v>219</v>
      </c>
      <c r="G71" s="9" t="s">
        <v>61</v>
      </c>
      <c r="H71" s="9" t="s">
        <v>17</v>
      </c>
      <c r="I71" s="9" t="s">
        <v>41</v>
      </c>
      <c r="J71" s="6" t="e">
        <f aca="false">DATEVALUE(MID(LEFT(E71,SEARCH(" ",E71)),SEARCH("/",LEFT(E71,SEARCH(" ",E71)))+1,SEARCH("/",LEFT(E71,SEARCH(" ",E71)),SEARCH("/",LEFT(E71,SEARCH(" ",E71)))+1)-SEARCH("/",LEFT(E71,SEARCH(" ",E71)))-1)&amp;"/"&amp;LEFT(LEFT(E71,SEARCH(" ",E71)),SEARCH("/",LEFT(E71,SEARCH(" ",E71)))-1)&amp;"/"&amp;"2013")+TIMEVALUE(MID(MID(E71,SEARCH(" ",E71)+1,30),1,SEARCH(":",MID(E71,SEARCH(" ",E71)+1,30),SEARCH(":",MID(E71,SEARCH(" ",E71)+1,30))+1)-1)&amp;" "&amp;IF(ISERROR(SEARCH("AM",MID(E71,SEARCH(" ",E71)+1,30))),IF(ISERROR(SEARCH("PM",MID(E71,SEARCH(" ",E71)+1,30))),"error","p. m."),"a. m."))</f>
        <v>#VALUE!</v>
      </c>
      <c r="K71" s="6" t="e">
        <f aca="false">DATEVALUE(MID(LEFT(F71,SEARCH(" ",F71)),SEARCH("/",LEFT(F71,SEARCH(" ",F71)))+1,SEARCH("/",LEFT(F71,SEARCH(" ",F71)),SEARCH("/",LEFT(F71,SEARCH(" ",F71)))+1)-SEARCH("/",LEFT(F71,SEARCH(" ",F71)))-1)&amp;"/"&amp;LEFT(LEFT(F71,SEARCH(" ",F71)),SEARCH("/",LEFT(F71,SEARCH(" ",F71)))-1)&amp;"/"&amp;"2013")+TIMEVALUE(MID(MID(F71,SEARCH(" ",F71)+1,30),1,SEARCH(":",MID(F71,SEARCH(" ",F71)+1,30),SEARCH(":",MID(F71,SEARCH(" ",F71)+1,30))+1)-1)&amp;" "&amp;IF(ISERROR(SEARCH("AM",MID(F71,SEARCH(" ",F71)+1,30))),IF(ISERROR(SEARCH("PM",MID(F71,SEARCH(" ",F71)+1,30))),"error","p. m."),"a. m."))</f>
        <v>#VALUE!</v>
      </c>
      <c r="L71" s="7"/>
    </row>
    <row r="72" s="8" customFormat="true" ht="15.75" hidden="false" customHeight="false" outlineLevel="0" collapsed="false">
      <c r="A72" s="14" t="s">
        <v>164</v>
      </c>
      <c r="B72" s="8" t="s">
        <v>220</v>
      </c>
      <c r="C72" s="8" t="s">
        <v>221</v>
      </c>
      <c r="D72" s="8" t="s">
        <v>14</v>
      </c>
      <c r="E72" s="8" t="s">
        <v>222</v>
      </c>
      <c r="F72" s="8" t="s">
        <v>223</v>
      </c>
      <c r="G72" s="8" t="s">
        <v>18</v>
      </c>
      <c r="H72" s="8" t="s">
        <v>89</v>
      </c>
      <c r="I72" s="8" t="s">
        <v>18</v>
      </c>
      <c r="J72" s="6" t="e">
        <f aca="false">DATEVALUE(MID(LEFT(E72,SEARCH(" ",E72)),SEARCH("/",LEFT(E72,SEARCH(" ",E72)))+1,SEARCH("/",LEFT(E72,SEARCH(" ",E72)),SEARCH("/",LEFT(E72,SEARCH(" ",E72)))+1)-SEARCH("/",LEFT(E72,SEARCH(" ",E72)))-1)&amp;"/"&amp;LEFT(LEFT(E72,SEARCH(" ",E72)),SEARCH("/",LEFT(E72,SEARCH(" ",E72)))-1)&amp;"/"&amp;"2013")+TIMEVALUE(MID(MID(E72,SEARCH(" ",E72)+1,30),1,SEARCH(":",MID(E72,SEARCH(" ",E72)+1,30),SEARCH(":",MID(E72,SEARCH(" ",E72)+1,30))+1)-1)&amp;" "&amp;IF(ISERROR(SEARCH("AM",MID(E72,SEARCH(" ",E72)+1,30))),IF(ISERROR(SEARCH("PM",MID(E72,SEARCH(" ",E72)+1,30))),"error","p. m."),"a. m."))</f>
        <v>#VALUE!</v>
      </c>
      <c r="K72" s="6" t="e">
        <f aca="false">DATEVALUE(MID(LEFT(F72,SEARCH(" ",F72)),SEARCH("/",LEFT(F72,SEARCH(" ",F72)))+1,SEARCH("/",LEFT(F72,SEARCH(" ",F72)),SEARCH("/",LEFT(F72,SEARCH(" ",F72)))+1)-SEARCH("/",LEFT(F72,SEARCH(" ",F72)))-1)&amp;"/"&amp;LEFT(LEFT(F72,SEARCH(" ",F72)),SEARCH("/",LEFT(F72,SEARCH(" ",F72)))-1)&amp;"/"&amp;"2013")+TIMEVALUE(MID(MID(F72,SEARCH(" ",F72)+1,30),1,SEARCH(":",MID(F72,SEARCH(" ",F72)+1,30),SEARCH(":",MID(F72,SEARCH(" ",F72)+1,30))+1)-1)&amp;" "&amp;IF(ISERROR(SEARCH("AM",MID(F72,SEARCH(" ",F72)+1,30))),IF(ISERROR(SEARCH("PM",MID(F72,SEARCH(" ",F72)+1,30))),"error","p. m."),"a. m."))</f>
        <v>#VALUE!</v>
      </c>
      <c r="L72" s="7"/>
    </row>
    <row r="73" s="8" customFormat="true" ht="15.75" hidden="false" customHeight="false" outlineLevel="0" collapsed="false">
      <c r="A73" s="14" t="s">
        <v>164</v>
      </c>
      <c r="B73" s="8" t="s">
        <v>224</v>
      </c>
      <c r="C73" s="8" t="s">
        <v>225</v>
      </c>
      <c r="D73" s="8" t="s">
        <v>78</v>
      </c>
      <c r="E73" s="8" t="s">
        <v>223</v>
      </c>
      <c r="F73" s="8" t="s">
        <v>226</v>
      </c>
      <c r="G73" s="8" t="s">
        <v>18</v>
      </c>
      <c r="H73" s="8" t="s">
        <v>89</v>
      </c>
      <c r="I73" s="8" t="s">
        <v>18</v>
      </c>
      <c r="J73" s="6" t="e">
        <f aca="false">DATEVALUE(MID(LEFT(E73,SEARCH(" ",E73)),SEARCH("/",LEFT(E73,SEARCH(" ",E73)))+1,SEARCH("/",LEFT(E73,SEARCH(" ",E73)),SEARCH("/",LEFT(E73,SEARCH(" ",E73)))+1)-SEARCH("/",LEFT(E73,SEARCH(" ",E73)))-1)&amp;"/"&amp;LEFT(LEFT(E73,SEARCH(" ",E73)),SEARCH("/",LEFT(E73,SEARCH(" ",E73)))-1)&amp;"/"&amp;"2013")+TIMEVALUE(MID(MID(E73,SEARCH(" ",E73)+1,30),1,SEARCH(":",MID(E73,SEARCH(" ",E73)+1,30),SEARCH(":",MID(E73,SEARCH(" ",E73)+1,30))+1)-1)&amp;" "&amp;IF(ISERROR(SEARCH("AM",MID(E73,SEARCH(" ",E73)+1,30))),IF(ISERROR(SEARCH("PM",MID(E73,SEARCH(" ",E73)+1,30))),"error","p. m."),"a. m."))</f>
        <v>#VALUE!</v>
      </c>
      <c r="K73" s="6" t="e">
        <f aca="false">DATEVALUE(MID(LEFT(F73,SEARCH(" ",F73)),SEARCH("/",LEFT(F73,SEARCH(" ",F73)))+1,SEARCH("/",LEFT(F73,SEARCH(" ",F73)),SEARCH("/",LEFT(F73,SEARCH(" ",F73)))+1)-SEARCH("/",LEFT(F73,SEARCH(" ",F73)))-1)&amp;"/"&amp;LEFT(LEFT(F73,SEARCH(" ",F73)),SEARCH("/",LEFT(F73,SEARCH(" ",F73)))-1)&amp;"/"&amp;"2013")+TIMEVALUE(MID(MID(F73,SEARCH(" ",F73)+1,30),1,SEARCH(":",MID(F73,SEARCH(" ",F73)+1,30),SEARCH(":",MID(F73,SEARCH(" ",F73)+1,30))+1)-1)&amp;" "&amp;IF(ISERROR(SEARCH("AM",MID(F73,SEARCH(" ",F73)+1,30))),IF(ISERROR(SEARCH("PM",MID(F73,SEARCH(" ",F73)+1,30))),"error","p. m."),"a. m."))</f>
        <v>#VALUE!</v>
      </c>
      <c r="L73" s="7"/>
    </row>
    <row r="74" s="8" customFormat="true" ht="15.75" hidden="false" customHeight="false" outlineLevel="0" collapsed="false">
      <c r="A74" s="14" t="s">
        <v>164</v>
      </c>
      <c r="B74" s="8" t="s">
        <v>224</v>
      </c>
      <c r="C74" s="8" t="s">
        <v>227</v>
      </c>
      <c r="D74" s="8" t="s">
        <v>14</v>
      </c>
      <c r="E74" s="8" t="s">
        <v>226</v>
      </c>
      <c r="F74" s="8" t="s">
        <v>228</v>
      </c>
      <c r="G74" s="8" t="s">
        <v>18</v>
      </c>
      <c r="H74" s="8" t="s">
        <v>89</v>
      </c>
      <c r="I74" s="8" t="s">
        <v>18</v>
      </c>
      <c r="J74" s="6" t="e">
        <f aca="false">DATEVALUE(MID(LEFT(E74,SEARCH(" ",E74)),SEARCH("/",LEFT(E74,SEARCH(" ",E74)))+1,SEARCH("/",LEFT(E74,SEARCH(" ",E74)),SEARCH("/",LEFT(E74,SEARCH(" ",E74)))+1)-SEARCH("/",LEFT(E74,SEARCH(" ",E74)))-1)&amp;"/"&amp;LEFT(LEFT(E74,SEARCH(" ",E74)),SEARCH("/",LEFT(E74,SEARCH(" ",E74)))-1)&amp;"/"&amp;"2013")+TIMEVALUE(MID(MID(E74,SEARCH(" ",E74)+1,30),1,SEARCH(":",MID(E74,SEARCH(" ",E74)+1,30),SEARCH(":",MID(E74,SEARCH(" ",E74)+1,30))+1)-1)&amp;" "&amp;IF(ISERROR(SEARCH("AM",MID(E74,SEARCH(" ",E74)+1,30))),IF(ISERROR(SEARCH("PM",MID(E74,SEARCH(" ",E74)+1,30))),"error","p. m."),"a. m."))</f>
        <v>#VALUE!</v>
      </c>
      <c r="K74" s="6" t="e">
        <f aca="false">DATEVALUE(MID(LEFT(F74,SEARCH(" ",F74)),SEARCH("/",LEFT(F74,SEARCH(" ",F74)))+1,SEARCH("/",LEFT(F74,SEARCH(" ",F74)),SEARCH("/",LEFT(F74,SEARCH(" ",F74)))+1)-SEARCH("/",LEFT(F74,SEARCH(" ",F74)))-1)&amp;"/"&amp;LEFT(LEFT(F74,SEARCH(" ",F74)),SEARCH("/",LEFT(F74,SEARCH(" ",F74)))-1)&amp;"/"&amp;"2013")+TIMEVALUE(MID(MID(F74,SEARCH(" ",F74)+1,30),1,SEARCH(":",MID(F74,SEARCH(" ",F74)+1,30),SEARCH(":",MID(F74,SEARCH(" ",F74)+1,30))+1)-1)&amp;" "&amp;IF(ISERROR(SEARCH("AM",MID(F74,SEARCH(" ",F74)+1,30))),IF(ISERROR(SEARCH("PM",MID(F74,SEARCH(" ",F74)+1,30))),"error","p. m."),"a. m."))</f>
        <v>#VALUE!</v>
      </c>
      <c r="L74" s="7"/>
    </row>
    <row r="75" s="8" customFormat="true" ht="15.75" hidden="false" customHeight="false" outlineLevel="0" collapsed="false">
      <c r="A75" s="14" t="s">
        <v>164</v>
      </c>
      <c r="B75" s="8" t="s">
        <v>224</v>
      </c>
      <c r="C75" s="8" t="s">
        <v>229</v>
      </c>
      <c r="D75" s="8" t="s">
        <v>14</v>
      </c>
      <c r="E75" s="8" t="s">
        <v>230</v>
      </c>
      <c r="F75" s="8" t="s">
        <v>85</v>
      </c>
      <c r="G75" s="8" t="s">
        <v>18</v>
      </c>
      <c r="H75" s="8" t="s">
        <v>89</v>
      </c>
      <c r="I75" s="8" t="s">
        <v>18</v>
      </c>
      <c r="J75" s="6" t="e">
        <f aca="false">DATEVALUE(MID(LEFT(E75,SEARCH(" ",E75)),SEARCH("/",LEFT(E75,SEARCH(" ",E75)))+1,SEARCH("/",LEFT(E75,SEARCH(" ",E75)),SEARCH("/",LEFT(E75,SEARCH(" ",E75)))+1)-SEARCH("/",LEFT(E75,SEARCH(" ",E75)))-1)&amp;"/"&amp;LEFT(LEFT(E75,SEARCH(" ",E75)),SEARCH("/",LEFT(E75,SEARCH(" ",E75)))-1)&amp;"/"&amp;"2013")+TIMEVALUE(MID(MID(E75,SEARCH(" ",E75)+1,30),1,SEARCH(":",MID(E75,SEARCH(" ",E75)+1,30),SEARCH(":",MID(E75,SEARCH(" ",E75)+1,30))+1)-1)&amp;" "&amp;IF(ISERROR(SEARCH("AM",MID(E75,SEARCH(" ",E75)+1,30))),IF(ISERROR(SEARCH("PM",MID(E75,SEARCH(" ",E75)+1,30))),"error","p. m."),"a. m."))</f>
        <v>#VALUE!</v>
      </c>
      <c r="K75" s="6" t="e">
        <f aca="false">DATEVALUE(MID(LEFT(F75,SEARCH(" ",F75)),SEARCH("/",LEFT(F75,SEARCH(" ",F75)))+1,SEARCH("/",LEFT(F75,SEARCH(" ",F75)),SEARCH("/",LEFT(F75,SEARCH(" ",F75)))+1)-SEARCH("/",LEFT(F75,SEARCH(" ",F75)))-1)&amp;"/"&amp;LEFT(LEFT(F75,SEARCH(" ",F75)),SEARCH("/",LEFT(F75,SEARCH(" ",F75)))-1)&amp;"/"&amp;"2013")+TIMEVALUE(MID(MID(F75,SEARCH(" ",F75)+1,30),1,SEARCH(":",MID(F75,SEARCH(" ",F75)+1,30),SEARCH(":",MID(F75,SEARCH(" ",F75)+1,30))+1)-1)&amp;" "&amp;IF(ISERROR(SEARCH("AM",MID(F75,SEARCH(" ",F75)+1,30))),IF(ISERROR(SEARCH("PM",MID(F75,SEARCH(" ",F75)+1,30))),"error","p. m."),"a. m."))</f>
        <v>#VALUE!</v>
      </c>
      <c r="L75" s="7"/>
    </row>
    <row r="76" s="8" customFormat="true" ht="15.75" hidden="false" customHeight="false" outlineLevel="0" collapsed="false">
      <c r="A76" s="14" t="s">
        <v>164</v>
      </c>
      <c r="B76" s="8" t="s">
        <v>231</v>
      </c>
      <c r="C76" s="8" t="s">
        <v>232</v>
      </c>
      <c r="D76" s="8" t="s">
        <v>41</v>
      </c>
      <c r="E76" s="8" t="s">
        <v>85</v>
      </c>
      <c r="F76" s="8" t="s">
        <v>91</v>
      </c>
      <c r="G76" s="8" t="s">
        <v>18</v>
      </c>
      <c r="H76" s="8" t="s">
        <v>89</v>
      </c>
      <c r="I76" s="8" t="s">
        <v>18</v>
      </c>
      <c r="J76" s="6" t="e">
        <f aca="false">DATEVALUE(MID(LEFT(E76,SEARCH(" ",E76)),SEARCH("/",LEFT(E76,SEARCH(" ",E76)))+1,SEARCH("/",LEFT(E76,SEARCH(" ",E76)),SEARCH("/",LEFT(E76,SEARCH(" ",E76)))+1)-SEARCH("/",LEFT(E76,SEARCH(" ",E76)))-1)&amp;"/"&amp;LEFT(LEFT(E76,SEARCH(" ",E76)),SEARCH("/",LEFT(E76,SEARCH(" ",E76)))-1)&amp;"/"&amp;"2013")+TIMEVALUE(MID(MID(E76,SEARCH(" ",E76)+1,30),1,SEARCH(":",MID(E76,SEARCH(" ",E76)+1,30),SEARCH(":",MID(E76,SEARCH(" ",E76)+1,30))+1)-1)&amp;" "&amp;IF(ISERROR(SEARCH("AM",MID(E76,SEARCH(" ",E76)+1,30))),IF(ISERROR(SEARCH("PM",MID(E76,SEARCH(" ",E76)+1,30))),"error","p. m."),"a. m."))</f>
        <v>#VALUE!</v>
      </c>
      <c r="K76" s="6" t="e">
        <f aca="false">DATEVALUE(MID(LEFT(F76,SEARCH(" ",F76)),SEARCH("/",LEFT(F76,SEARCH(" ",F76)))+1,SEARCH("/",LEFT(F76,SEARCH(" ",F76)),SEARCH("/",LEFT(F76,SEARCH(" ",F76)))+1)-SEARCH("/",LEFT(F76,SEARCH(" ",F76)))-1)&amp;"/"&amp;LEFT(LEFT(F76,SEARCH(" ",F76)),SEARCH("/",LEFT(F76,SEARCH(" ",F76)))-1)&amp;"/"&amp;"2013")+TIMEVALUE(MID(MID(F76,SEARCH(" ",F76)+1,30),1,SEARCH(":",MID(F76,SEARCH(" ",F76)+1,30),SEARCH(":",MID(F76,SEARCH(" ",F76)+1,30))+1)-1)&amp;" "&amp;IF(ISERROR(SEARCH("AM",MID(F76,SEARCH(" ",F76)+1,30))),IF(ISERROR(SEARCH("PM",MID(F76,SEARCH(" ",F76)+1,30))),"error","p. m."),"a. m."))</f>
        <v>#VALUE!</v>
      </c>
      <c r="L76" s="7"/>
    </row>
    <row r="77" s="8" customFormat="true" ht="15.75" hidden="false" customHeight="false" outlineLevel="0" collapsed="false">
      <c r="A77" s="14" t="s">
        <v>164</v>
      </c>
      <c r="B77" s="8" t="s">
        <v>231</v>
      </c>
      <c r="C77" s="8" t="s">
        <v>233</v>
      </c>
      <c r="D77" s="8" t="s">
        <v>14</v>
      </c>
      <c r="E77" s="8" t="s">
        <v>94</v>
      </c>
      <c r="F77" s="8" t="s">
        <v>234</v>
      </c>
      <c r="G77" s="8" t="s">
        <v>18</v>
      </c>
      <c r="H77" s="8" t="s">
        <v>89</v>
      </c>
      <c r="I77" s="8" t="s">
        <v>18</v>
      </c>
      <c r="J77" s="6" t="e">
        <f aca="false">DATEVALUE(MID(LEFT(E77,SEARCH(" ",E77)),SEARCH("/",LEFT(E77,SEARCH(" ",E77)))+1,SEARCH("/",LEFT(E77,SEARCH(" ",E77)),SEARCH("/",LEFT(E77,SEARCH(" ",E77)))+1)-SEARCH("/",LEFT(E77,SEARCH(" ",E77)))-1)&amp;"/"&amp;LEFT(LEFT(E77,SEARCH(" ",E77)),SEARCH("/",LEFT(E77,SEARCH(" ",E77)))-1)&amp;"/"&amp;"2013")+TIMEVALUE(MID(MID(E77,SEARCH(" ",E77)+1,30),1,SEARCH(":",MID(E77,SEARCH(" ",E77)+1,30),SEARCH(":",MID(E77,SEARCH(" ",E77)+1,30))+1)-1)&amp;" "&amp;IF(ISERROR(SEARCH("AM",MID(E77,SEARCH(" ",E77)+1,30))),IF(ISERROR(SEARCH("PM",MID(E77,SEARCH(" ",E77)+1,30))),"error","p. m."),"a. m."))</f>
        <v>#VALUE!</v>
      </c>
      <c r="K77" s="6" t="e">
        <f aca="false">DATEVALUE(MID(LEFT(F77,SEARCH(" ",F77)),SEARCH("/",LEFT(F77,SEARCH(" ",F77)))+1,SEARCH("/",LEFT(F77,SEARCH(" ",F77)),SEARCH("/",LEFT(F77,SEARCH(" ",F77)))+1)-SEARCH("/",LEFT(F77,SEARCH(" ",F77)))-1)&amp;"/"&amp;LEFT(LEFT(F77,SEARCH(" ",F77)),SEARCH("/",LEFT(F77,SEARCH(" ",F77)))-1)&amp;"/"&amp;"2013")+TIMEVALUE(MID(MID(F77,SEARCH(" ",F77)+1,30),1,SEARCH(":",MID(F77,SEARCH(" ",F77)+1,30),SEARCH(":",MID(F77,SEARCH(" ",F77)+1,30))+1)-1)&amp;" "&amp;IF(ISERROR(SEARCH("AM",MID(F77,SEARCH(" ",F77)+1,30))),IF(ISERROR(SEARCH("PM",MID(F77,SEARCH(" ",F77)+1,30))),"error","p. m."),"a. m."))</f>
        <v>#VALUE!</v>
      </c>
      <c r="L77" s="7"/>
    </row>
    <row r="78" s="8" customFormat="true" ht="15.75" hidden="false" customHeight="false" outlineLevel="0" collapsed="false">
      <c r="A78" s="14" t="s">
        <v>164</v>
      </c>
      <c r="B78" s="8" t="s">
        <v>231</v>
      </c>
      <c r="C78" s="8" t="s">
        <v>235</v>
      </c>
      <c r="D78" s="8" t="s">
        <v>78</v>
      </c>
      <c r="E78" s="8" t="s">
        <v>234</v>
      </c>
      <c r="F78" s="8" t="s">
        <v>97</v>
      </c>
      <c r="G78" s="8" t="s">
        <v>18</v>
      </c>
      <c r="H78" s="8" t="s">
        <v>89</v>
      </c>
      <c r="I78" s="8" t="s">
        <v>18</v>
      </c>
      <c r="J78" s="6" t="e">
        <f aca="false">DATEVALUE(MID(LEFT(E78,SEARCH(" ",E78)),SEARCH("/",LEFT(E78,SEARCH(" ",E78)))+1,SEARCH("/",LEFT(E78,SEARCH(" ",E78)),SEARCH("/",LEFT(E78,SEARCH(" ",E78)))+1)-SEARCH("/",LEFT(E78,SEARCH(" ",E78)))-1)&amp;"/"&amp;LEFT(LEFT(E78,SEARCH(" ",E78)),SEARCH("/",LEFT(E78,SEARCH(" ",E78)))-1)&amp;"/"&amp;"2013")+TIMEVALUE(MID(MID(E78,SEARCH(" ",E78)+1,30),1,SEARCH(":",MID(E78,SEARCH(" ",E78)+1,30),SEARCH(":",MID(E78,SEARCH(" ",E78)+1,30))+1)-1)&amp;" "&amp;IF(ISERROR(SEARCH("AM",MID(E78,SEARCH(" ",E78)+1,30))),IF(ISERROR(SEARCH("PM",MID(E78,SEARCH(" ",E78)+1,30))),"error","p. m."),"a. m."))</f>
        <v>#VALUE!</v>
      </c>
      <c r="K78" s="6" t="e">
        <f aca="false">DATEVALUE(MID(LEFT(F78,SEARCH(" ",F78)),SEARCH("/",LEFT(F78,SEARCH(" ",F78)))+1,SEARCH("/",LEFT(F78,SEARCH(" ",F78)),SEARCH("/",LEFT(F78,SEARCH(" ",F78)))+1)-SEARCH("/",LEFT(F78,SEARCH(" ",F78)))-1)&amp;"/"&amp;LEFT(LEFT(F78,SEARCH(" ",F78)),SEARCH("/",LEFT(F78,SEARCH(" ",F78)))-1)&amp;"/"&amp;"2013")+TIMEVALUE(MID(MID(F78,SEARCH(" ",F78)+1,30),1,SEARCH(":",MID(F78,SEARCH(" ",F78)+1,30),SEARCH(":",MID(F78,SEARCH(" ",F78)+1,30))+1)-1)&amp;" "&amp;IF(ISERROR(SEARCH("AM",MID(F78,SEARCH(" ",F78)+1,30))),IF(ISERROR(SEARCH("PM",MID(F78,SEARCH(" ",F78)+1,30))),"error","p. m."),"a. m."))</f>
        <v>#VALUE!</v>
      </c>
      <c r="L78" s="7"/>
    </row>
    <row r="79" s="8" customFormat="true" ht="15.75" hidden="false" customHeight="false" outlineLevel="0" collapsed="false">
      <c r="A79" s="14" t="s">
        <v>164</v>
      </c>
      <c r="B79" s="8" t="s">
        <v>231</v>
      </c>
      <c r="C79" s="8" t="s">
        <v>236</v>
      </c>
      <c r="D79" s="8" t="s">
        <v>14</v>
      </c>
      <c r="E79" s="8" t="s">
        <v>97</v>
      </c>
      <c r="F79" s="8" t="s">
        <v>237</v>
      </c>
      <c r="G79" s="8" t="s">
        <v>18</v>
      </c>
      <c r="H79" s="8" t="s">
        <v>89</v>
      </c>
      <c r="I79" s="8" t="s">
        <v>18</v>
      </c>
      <c r="J79" s="6" t="e">
        <f aca="false">DATEVALUE(MID(LEFT(E79,SEARCH(" ",E79)),SEARCH("/",LEFT(E79,SEARCH(" ",E79)))+1,SEARCH("/",LEFT(E79,SEARCH(" ",E79)),SEARCH("/",LEFT(E79,SEARCH(" ",E79)))+1)-SEARCH("/",LEFT(E79,SEARCH(" ",E79)))-1)&amp;"/"&amp;LEFT(LEFT(E79,SEARCH(" ",E79)),SEARCH("/",LEFT(E79,SEARCH(" ",E79)))-1)&amp;"/"&amp;"2013")+TIMEVALUE(MID(MID(E79,SEARCH(" ",E79)+1,30),1,SEARCH(":",MID(E79,SEARCH(" ",E79)+1,30),SEARCH(":",MID(E79,SEARCH(" ",E79)+1,30))+1)-1)&amp;" "&amp;IF(ISERROR(SEARCH("AM",MID(E79,SEARCH(" ",E79)+1,30))),IF(ISERROR(SEARCH("PM",MID(E79,SEARCH(" ",E79)+1,30))),"error","p. m."),"a. m."))</f>
        <v>#VALUE!</v>
      </c>
      <c r="K79" s="6" t="e">
        <f aca="false">DATEVALUE(MID(LEFT(F79,SEARCH(" ",F79)),SEARCH("/",LEFT(F79,SEARCH(" ",F79)))+1,SEARCH("/",LEFT(F79,SEARCH(" ",F79)),SEARCH("/",LEFT(F79,SEARCH(" ",F79)))+1)-SEARCH("/",LEFT(F79,SEARCH(" ",F79)))-1)&amp;"/"&amp;LEFT(LEFT(F79,SEARCH(" ",F79)),SEARCH("/",LEFT(F79,SEARCH(" ",F79)))-1)&amp;"/"&amp;"2013")+TIMEVALUE(MID(MID(F79,SEARCH(" ",F79)+1,30),1,SEARCH(":",MID(F79,SEARCH(" ",F79)+1,30),SEARCH(":",MID(F79,SEARCH(" ",F79)+1,30))+1)-1)&amp;" "&amp;IF(ISERROR(SEARCH("AM",MID(F79,SEARCH(" ",F79)+1,30))),IF(ISERROR(SEARCH("PM",MID(F79,SEARCH(" ",F79)+1,30))),"error","p. m."),"a. m."))</f>
        <v>#VALUE!</v>
      </c>
      <c r="L79" s="7"/>
    </row>
    <row r="80" s="8" customFormat="true" ht="15.75" hidden="false" customHeight="false" outlineLevel="0" collapsed="false">
      <c r="A80" s="14" t="s">
        <v>164</v>
      </c>
      <c r="B80" s="8" t="s">
        <v>231</v>
      </c>
      <c r="C80" s="8" t="s">
        <v>238</v>
      </c>
      <c r="D80" s="8" t="s">
        <v>14</v>
      </c>
      <c r="E80" s="8" t="s">
        <v>239</v>
      </c>
      <c r="F80" s="8" t="s">
        <v>240</v>
      </c>
      <c r="G80" s="8" t="s">
        <v>18</v>
      </c>
      <c r="H80" s="8" t="s">
        <v>89</v>
      </c>
      <c r="I80" s="8" t="s">
        <v>18</v>
      </c>
      <c r="J80" s="6" t="e">
        <f aca="false">DATEVALUE(MID(LEFT(E80,SEARCH(" ",E80)),SEARCH("/",LEFT(E80,SEARCH(" ",E80)))+1,SEARCH("/",LEFT(E80,SEARCH(" ",E80)),SEARCH("/",LEFT(E80,SEARCH(" ",E80)))+1)-SEARCH("/",LEFT(E80,SEARCH(" ",E80)))-1)&amp;"/"&amp;LEFT(LEFT(E80,SEARCH(" ",E80)),SEARCH("/",LEFT(E80,SEARCH(" ",E80)))-1)&amp;"/"&amp;"2013")+TIMEVALUE(MID(MID(E80,SEARCH(" ",E80)+1,30),1,SEARCH(":",MID(E80,SEARCH(" ",E80)+1,30),SEARCH(":",MID(E80,SEARCH(" ",E80)+1,30))+1)-1)&amp;" "&amp;IF(ISERROR(SEARCH("AM",MID(E80,SEARCH(" ",E80)+1,30))),IF(ISERROR(SEARCH("PM",MID(E80,SEARCH(" ",E80)+1,30))),"error","p. m."),"a. m."))</f>
        <v>#VALUE!</v>
      </c>
      <c r="K80" s="6" t="e">
        <f aca="false">DATEVALUE(MID(LEFT(F80,SEARCH(" ",F80)),SEARCH("/",LEFT(F80,SEARCH(" ",F80)))+1,SEARCH("/",LEFT(F80,SEARCH(" ",F80)),SEARCH("/",LEFT(F80,SEARCH(" ",F80)))+1)-SEARCH("/",LEFT(F80,SEARCH(" ",F80)))-1)&amp;"/"&amp;LEFT(LEFT(F80,SEARCH(" ",F80)),SEARCH("/",LEFT(F80,SEARCH(" ",F80)))-1)&amp;"/"&amp;"2013")+TIMEVALUE(MID(MID(F80,SEARCH(" ",F80)+1,30),1,SEARCH(":",MID(F80,SEARCH(" ",F80)+1,30),SEARCH(":",MID(F80,SEARCH(" ",F80)+1,30))+1)-1)&amp;" "&amp;IF(ISERROR(SEARCH("AM",MID(F80,SEARCH(" ",F80)+1,30))),IF(ISERROR(SEARCH("PM",MID(F80,SEARCH(" ",F80)+1,30))),"error","p. m."),"a. m."))</f>
        <v>#VALUE!</v>
      </c>
      <c r="L80" s="7"/>
    </row>
    <row r="81" s="8" customFormat="true" ht="15.75" hidden="false" customHeight="false" outlineLevel="0" collapsed="false">
      <c r="A81" s="14" t="s">
        <v>164</v>
      </c>
      <c r="B81" s="8" t="s">
        <v>231</v>
      </c>
      <c r="C81" s="8" t="s">
        <v>241</v>
      </c>
      <c r="D81" s="8" t="s">
        <v>86</v>
      </c>
      <c r="E81" s="8" t="s">
        <v>240</v>
      </c>
      <c r="F81" s="8" t="s">
        <v>242</v>
      </c>
      <c r="G81" s="8" t="s">
        <v>18</v>
      </c>
      <c r="H81" s="8" t="s">
        <v>89</v>
      </c>
      <c r="I81" s="8" t="s">
        <v>18</v>
      </c>
      <c r="J81" s="6" t="e">
        <f aca="false">DATEVALUE(MID(LEFT(E81,SEARCH(" ",E81)),SEARCH("/",LEFT(E81,SEARCH(" ",E81)))+1,SEARCH("/",LEFT(E81,SEARCH(" ",E81)),SEARCH("/",LEFT(E81,SEARCH(" ",E81)))+1)-SEARCH("/",LEFT(E81,SEARCH(" ",E81)))-1)&amp;"/"&amp;LEFT(LEFT(E81,SEARCH(" ",E81)),SEARCH("/",LEFT(E81,SEARCH(" ",E81)))-1)&amp;"/"&amp;"2013")+TIMEVALUE(MID(MID(E81,SEARCH(" ",E81)+1,30),1,SEARCH(":",MID(E81,SEARCH(" ",E81)+1,30),SEARCH(":",MID(E81,SEARCH(" ",E81)+1,30))+1)-1)&amp;" "&amp;IF(ISERROR(SEARCH("AM",MID(E81,SEARCH(" ",E81)+1,30))),IF(ISERROR(SEARCH("PM",MID(E81,SEARCH(" ",E81)+1,30))),"error","p. m."),"a. m."))</f>
        <v>#VALUE!</v>
      </c>
      <c r="K81" s="6" t="e">
        <f aca="false">DATEVALUE(MID(LEFT(F81,SEARCH(" ",F81)),SEARCH("/",LEFT(F81,SEARCH(" ",F81)))+1,SEARCH("/",LEFT(F81,SEARCH(" ",F81)),SEARCH("/",LEFT(F81,SEARCH(" ",F81)))+1)-SEARCH("/",LEFT(F81,SEARCH(" ",F81)))-1)&amp;"/"&amp;LEFT(LEFT(F81,SEARCH(" ",F81)),SEARCH("/",LEFT(F81,SEARCH(" ",F81)))-1)&amp;"/"&amp;"2013")+TIMEVALUE(MID(MID(F81,SEARCH(" ",F81)+1,30),1,SEARCH(":",MID(F81,SEARCH(" ",F81)+1,30),SEARCH(":",MID(F81,SEARCH(" ",F81)+1,30))+1)-1)&amp;" "&amp;IF(ISERROR(SEARCH("AM",MID(F81,SEARCH(" ",F81)+1,30))),IF(ISERROR(SEARCH("PM",MID(F81,SEARCH(" ",F81)+1,30))),"error","p. m."),"a. m."))</f>
        <v>#VALUE!</v>
      </c>
      <c r="L81" s="7"/>
    </row>
    <row r="82" s="8" customFormat="true" ht="15.75" hidden="false" customHeight="false" outlineLevel="0" collapsed="false">
      <c r="A82" s="14" t="s">
        <v>164</v>
      </c>
      <c r="B82" s="8" t="s">
        <v>243</v>
      </c>
      <c r="C82" s="8" t="s">
        <v>244</v>
      </c>
      <c r="D82" s="8" t="s">
        <v>41</v>
      </c>
      <c r="E82" s="8" t="s">
        <v>242</v>
      </c>
      <c r="F82" s="8" t="s">
        <v>245</v>
      </c>
      <c r="G82" s="8" t="s">
        <v>18</v>
      </c>
      <c r="H82" s="8" t="s">
        <v>89</v>
      </c>
      <c r="I82" s="8" t="s">
        <v>18</v>
      </c>
      <c r="J82" s="6" t="e">
        <f aca="false">DATEVALUE(MID(LEFT(E82,SEARCH(" ",E82)),SEARCH("/",LEFT(E82,SEARCH(" ",E82)))+1,SEARCH("/",LEFT(E82,SEARCH(" ",E82)),SEARCH("/",LEFT(E82,SEARCH(" ",E82)))+1)-SEARCH("/",LEFT(E82,SEARCH(" ",E82)))-1)&amp;"/"&amp;LEFT(LEFT(E82,SEARCH(" ",E82)),SEARCH("/",LEFT(E82,SEARCH(" ",E82)))-1)&amp;"/"&amp;"2013")+TIMEVALUE(MID(MID(E82,SEARCH(" ",E82)+1,30),1,SEARCH(":",MID(E82,SEARCH(" ",E82)+1,30),SEARCH(":",MID(E82,SEARCH(" ",E82)+1,30))+1)-1)&amp;" "&amp;IF(ISERROR(SEARCH("AM",MID(E82,SEARCH(" ",E82)+1,30))),IF(ISERROR(SEARCH("PM",MID(E82,SEARCH(" ",E82)+1,30))),"error","p. m."),"a. m."))</f>
        <v>#VALUE!</v>
      </c>
      <c r="K82" s="6" t="e">
        <f aca="false">DATEVALUE(MID(LEFT(F82,SEARCH(" ",F82)),SEARCH("/",LEFT(F82,SEARCH(" ",F82)))+1,SEARCH("/",LEFT(F82,SEARCH(" ",F82)),SEARCH("/",LEFT(F82,SEARCH(" ",F82)))+1)-SEARCH("/",LEFT(F82,SEARCH(" ",F82)))-1)&amp;"/"&amp;LEFT(LEFT(F82,SEARCH(" ",F82)),SEARCH("/",LEFT(F82,SEARCH(" ",F82)))-1)&amp;"/"&amp;"2013")+TIMEVALUE(MID(MID(F82,SEARCH(" ",F82)+1,30),1,SEARCH(":",MID(F82,SEARCH(" ",F82)+1,30),SEARCH(":",MID(F82,SEARCH(" ",F82)+1,30))+1)-1)&amp;" "&amp;IF(ISERROR(SEARCH("AM",MID(F82,SEARCH(" ",F82)+1,30))),IF(ISERROR(SEARCH("PM",MID(F82,SEARCH(" ",F82)+1,30))),"error","p. m."),"a. m."))</f>
        <v>#VALUE!</v>
      </c>
      <c r="L82" s="7"/>
    </row>
    <row r="83" s="8" customFormat="true" ht="15.75" hidden="false" customHeight="false" outlineLevel="0" collapsed="false">
      <c r="A83" s="14" t="s">
        <v>164</v>
      </c>
      <c r="B83" s="8" t="s">
        <v>243</v>
      </c>
      <c r="C83" s="8" t="s">
        <v>246</v>
      </c>
      <c r="D83" s="8" t="s">
        <v>36</v>
      </c>
      <c r="E83" s="8" t="s">
        <v>247</v>
      </c>
      <c r="F83" s="8" t="s">
        <v>248</v>
      </c>
      <c r="G83" s="8" t="s">
        <v>18</v>
      </c>
      <c r="H83" s="8" t="s">
        <v>89</v>
      </c>
      <c r="I83" s="8" t="s">
        <v>18</v>
      </c>
      <c r="J83" s="6" t="e">
        <f aca="false">DATEVALUE(MID(LEFT(E83,SEARCH(" ",E83)),SEARCH("/",LEFT(E83,SEARCH(" ",E83)))+1,SEARCH("/",LEFT(E83,SEARCH(" ",E83)),SEARCH("/",LEFT(E83,SEARCH(" ",E83)))+1)-SEARCH("/",LEFT(E83,SEARCH(" ",E83)))-1)&amp;"/"&amp;LEFT(LEFT(E83,SEARCH(" ",E83)),SEARCH("/",LEFT(E83,SEARCH(" ",E83)))-1)&amp;"/"&amp;"2013")+TIMEVALUE(MID(MID(E83,SEARCH(" ",E83)+1,30),1,SEARCH(":",MID(E83,SEARCH(" ",E83)+1,30),SEARCH(":",MID(E83,SEARCH(" ",E83)+1,30))+1)-1)&amp;" "&amp;IF(ISERROR(SEARCH("AM",MID(E83,SEARCH(" ",E83)+1,30))),IF(ISERROR(SEARCH("PM",MID(E83,SEARCH(" ",E83)+1,30))),"error","p. m."),"a. m."))</f>
        <v>#VALUE!</v>
      </c>
      <c r="K83" s="6" t="e">
        <f aca="false">DATEVALUE(MID(LEFT(F83,SEARCH(" ",F83)),SEARCH("/",LEFT(F83,SEARCH(" ",F83)))+1,SEARCH("/",LEFT(F83,SEARCH(" ",F83)),SEARCH("/",LEFT(F83,SEARCH(" ",F83)))+1)-SEARCH("/",LEFT(F83,SEARCH(" ",F83)))-1)&amp;"/"&amp;LEFT(LEFT(F83,SEARCH(" ",F83)),SEARCH("/",LEFT(F83,SEARCH(" ",F83)))-1)&amp;"/"&amp;"2013")+TIMEVALUE(MID(MID(F83,SEARCH(" ",F83)+1,30),1,SEARCH(":",MID(F83,SEARCH(" ",F83)+1,30),SEARCH(":",MID(F83,SEARCH(" ",F83)+1,30))+1)-1)&amp;" "&amp;IF(ISERROR(SEARCH("AM",MID(F83,SEARCH(" ",F83)+1,30))),IF(ISERROR(SEARCH("PM",MID(F83,SEARCH(" ",F83)+1,30))),"error","p. m."),"a. m."))</f>
        <v>#VALUE!</v>
      </c>
      <c r="L83" s="7"/>
    </row>
    <row r="84" s="8" customFormat="true" ht="15.75" hidden="false" customHeight="false" outlineLevel="0" collapsed="false">
      <c r="A84" s="14" t="s">
        <v>164</v>
      </c>
      <c r="B84" s="8" t="s">
        <v>243</v>
      </c>
      <c r="C84" s="8" t="s">
        <v>249</v>
      </c>
      <c r="D84" s="8" t="s">
        <v>36</v>
      </c>
      <c r="E84" s="8" t="s">
        <v>248</v>
      </c>
      <c r="F84" s="8" t="s">
        <v>109</v>
      </c>
      <c r="G84" s="8" t="s">
        <v>18</v>
      </c>
      <c r="H84" s="8" t="s">
        <v>89</v>
      </c>
      <c r="I84" s="8" t="s">
        <v>18</v>
      </c>
      <c r="J84" s="6" t="e">
        <f aca="false">DATEVALUE(MID(LEFT(E84,SEARCH(" ",E84)),SEARCH("/",LEFT(E84,SEARCH(" ",E84)))+1,SEARCH("/",LEFT(E84,SEARCH(" ",E84)),SEARCH("/",LEFT(E84,SEARCH(" ",E84)))+1)-SEARCH("/",LEFT(E84,SEARCH(" ",E84)))-1)&amp;"/"&amp;LEFT(LEFT(E84,SEARCH(" ",E84)),SEARCH("/",LEFT(E84,SEARCH(" ",E84)))-1)&amp;"/"&amp;"2013")+TIMEVALUE(MID(MID(E84,SEARCH(" ",E84)+1,30),1,SEARCH(":",MID(E84,SEARCH(" ",E84)+1,30),SEARCH(":",MID(E84,SEARCH(" ",E84)+1,30))+1)-1)&amp;" "&amp;IF(ISERROR(SEARCH("AM",MID(E84,SEARCH(" ",E84)+1,30))),IF(ISERROR(SEARCH("PM",MID(E84,SEARCH(" ",E84)+1,30))),"error","p. m."),"a. m."))</f>
        <v>#VALUE!</v>
      </c>
      <c r="K84" s="6" t="e">
        <f aca="false">DATEVALUE(MID(LEFT(F84,SEARCH(" ",F84)),SEARCH("/",LEFT(F84,SEARCH(" ",F84)))+1,SEARCH("/",LEFT(F84,SEARCH(" ",F84)),SEARCH("/",LEFT(F84,SEARCH(" ",F84)))+1)-SEARCH("/",LEFT(F84,SEARCH(" ",F84)))-1)&amp;"/"&amp;LEFT(LEFT(F84,SEARCH(" ",F84)),SEARCH("/",LEFT(F84,SEARCH(" ",F84)))-1)&amp;"/"&amp;"2013")+TIMEVALUE(MID(MID(F84,SEARCH(" ",F84)+1,30),1,SEARCH(":",MID(F84,SEARCH(" ",F84)+1,30),SEARCH(":",MID(F84,SEARCH(" ",F84)+1,30))+1)-1)&amp;" "&amp;IF(ISERROR(SEARCH("AM",MID(F84,SEARCH(" ",F84)+1,30))),IF(ISERROR(SEARCH("PM",MID(F84,SEARCH(" ",F84)+1,30))),"error","p. m."),"a. m."))</f>
        <v>#VALUE!</v>
      </c>
      <c r="L84" s="7"/>
    </row>
    <row r="85" s="8" customFormat="true" ht="15.75" hidden="false" customHeight="false" outlineLevel="0" collapsed="false">
      <c r="A85" s="14" t="s">
        <v>164</v>
      </c>
      <c r="B85" s="8" t="s">
        <v>250</v>
      </c>
      <c r="C85" s="8" t="s">
        <v>251</v>
      </c>
      <c r="D85" s="8" t="s">
        <v>41</v>
      </c>
      <c r="E85" s="8" t="s">
        <v>111</v>
      </c>
      <c r="F85" s="8" t="s">
        <v>252</v>
      </c>
      <c r="G85" s="8" t="s">
        <v>18</v>
      </c>
      <c r="H85" s="8" t="s">
        <v>89</v>
      </c>
      <c r="I85" s="8" t="s">
        <v>18</v>
      </c>
      <c r="J85" s="6" t="e">
        <f aca="false">DATEVALUE(MID(LEFT(E85,SEARCH(" ",E85)),SEARCH("/",LEFT(E85,SEARCH(" ",E85)))+1,SEARCH("/",LEFT(E85,SEARCH(" ",E85)),SEARCH("/",LEFT(E85,SEARCH(" ",E85)))+1)-SEARCH("/",LEFT(E85,SEARCH(" ",E85)))-1)&amp;"/"&amp;LEFT(LEFT(E85,SEARCH(" ",E85)),SEARCH("/",LEFT(E85,SEARCH(" ",E85)))-1)&amp;"/"&amp;"2013")+TIMEVALUE(MID(MID(E85,SEARCH(" ",E85)+1,30),1,SEARCH(":",MID(E85,SEARCH(" ",E85)+1,30),SEARCH(":",MID(E85,SEARCH(" ",E85)+1,30))+1)-1)&amp;" "&amp;IF(ISERROR(SEARCH("AM",MID(E85,SEARCH(" ",E85)+1,30))),IF(ISERROR(SEARCH("PM",MID(E85,SEARCH(" ",E85)+1,30))),"error","p. m."),"a. m."))</f>
        <v>#VALUE!</v>
      </c>
      <c r="K85" s="6" t="e">
        <f aca="false">DATEVALUE(MID(LEFT(F85,SEARCH(" ",F85)),SEARCH("/",LEFT(F85,SEARCH(" ",F85)))+1,SEARCH("/",LEFT(F85,SEARCH(" ",F85)),SEARCH("/",LEFT(F85,SEARCH(" ",F85)))+1)-SEARCH("/",LEFT(F85,SEARCH(" ",F85)))-1)&amp;"/"&amp;LEFT(LEFT(F85,SEARCH(" ",F85)),SEARCH("/",LEFT(F85,SEARCH(" ",F85)))-1)&amp;"/"&amp;"2013")+TIMEVALUE(MID(MID(F85,SEARCH(" ",F85)+1,30),1,SEARCH(":",MID(F85,SEARCH(" ",F85)+1,30),SEARCH(":",MID(F85,SEARCH(" ",F85)+1,30))+1)-1)&amp;" "&amp;IF(ISERROR(SEARCH("AM",MID(F85,SEARCH(" ",F85)+1,30))),IF(ISERROR(SEARCH("PM",MID(F85,SEARCH(" ",F85)+1,30))),"error","p. m."),"a. m."))</f>
        <v>#VALUE!</v>
      </c>
      <c r="L85" s="7"/>
    </row>
    <row r="86" s="8" customFormat="true" ht="15.75" hidden="false" customHeight="false" outlineLevel="0" collapsed="false">
      <c r="A86" s="14" t="s">
        <v>164</v>
      </c>
      <c r="B86" s="8" t="s">
        <v>250</v>
      </c>
      <c r="C86" s="8" t="s">
        <v>253</v>
      </c>
      <c r="D86" s="8" t="s">
        <v>14</v>
      </c>
      <c r="E86" s="8" t="s">
        <v>252</v>
      </c>
      <c r="F86" s="8" t="s">
        <v>254</v>
      </c>
      <c r="G86" s="8" t="s">
        <v>18</v>
      </c>
      <c r="H86" s="8" t="s">
        <v>89</v>
      </c>
      <c r="I86" s="8" t="s">
        <v>18</v>
      </c>
      <c r="J86" s="6" t="e">
        <f aca="false">DATEVALUE(MID(LEFT(E86,SEARCH(" ",E86)),SEARCH("/",LEFT(E86,SEARCH(" ",E86)))+1,SEARCH("/",LEFT(E86,SEARCH(" ",E86)),SEARCH("/",LEFT(E86,SEARCH(" ",E86)))+1)-SEARCH("/",LEFT(E86,SEARCH(" ",E86)))-1)&amp;"/"&amp;LEFT(LEFT(E86,SEARCH(" ",E86)),SEARCH("/",LEFT(E86,SEARCH(" ",E86)))-1)&amp;"/"&amp;"2013")+TIMEVALUE(MID(MID(E86,SEARCH(" ",E86)+1,30),1,SEARCH(":",MID(E86,SEARCH(" ",E86)+1,30),SEARCH(":",MID(E86,SEARCH(" ",E86)+1,30))+1)-1)&amp;" "&amp;IF(ISERROR(SEARCH("AM",MID(E86,SEARCH(" ",E86)+1,30))),IF(ISERROR(SEARCH("PM",MID(E86,SEARCH(" ",E86)+1,30))),"error","p. m."),"a. m."))</f>
        <v>#VALUE!</v>
      </c>
      <c r="K86" s="6" t="e">
        <f aca="false">DATEVALUE(MID(LEFT(F86,SEARCH(" ",F86)),SEARCH("/",LEFT(F86,SEARCH(" ",F86)))+1,SEARCH("/",LEFT(F86,SEARCH(" ",F86)),SEARCH("/",LEFT(F86,SEARCH(" ",F86)))+1)-SEARCH("/",LEFT(F86,SEARCH(" ",F86)))-1)&amp;"/"&amp;LEFT(LEFT(F86,SEARCH(" ",F86)),SEARCH("/",LEFT(F86,SEARCH(" ",F86)))-1)&amp;"/"&amp;"2013")+TIMEVALUE(MID(MID(F86,SEARCH(" ",F86)+1,30),1,SEARCH(":",MID(F86,SEARCH(" ",F86)+1,30),SEARCH(":",MID(F86,SEARCH(" ",F86)+1,30))+1)-1)&amp;" "&amp;IF(ISERROR(SEARCH("AM",MID(F86,SEARCH(" ",F86)+1,30))),IF(ISERROR(SEARCH("PM",MID(F86,SEARCH(" ",F86)+1,30))),"error","p. m."),"a. m."))</f>
        <v>#VALUE!</v>
      </c>
      <c r="L86" s="7"/>
    </row>
    <row r="87" s="8" customFormat="true" ht="15.75" hidden="false" customHeight="false" outlineLevel="0" collapsed="false">
      <c r="A87" s="14" t="s">
        <v>164</v>
      </c>
      <c r="B87" s="8" t="s">
        <v>250</v>
      </c>
      <c r="C87" s="8" t="s">
        <v>255</v>
      </c>
      <c r="D87" s="8" t="s">
        <v>41</v>
      </c>
      <c r="E87" s="8" t="s">
        <v>256</v>
      </c>
      <c r="F87" s="8" t="s">
        <v>257</v>
      </c>
      <c r="G87" s="8" t="s">
        <v>18</v>
      </c>
      <c r="H87" s="8" t="s">
        <v>89</v>
      </c>
      <c r="I87" s="8" t="s">
        <v>18</v>
      </c>
      <c r="J87" s="6" t="e">
        <f aca="false">DATEVALUE(MID(LEFT(E87,SEARCH(" ",E87)),SEARCH("/",LEFT(E87,SEARCH(" ",E87)))+1,SEARCH("/",LEFT(E87,SEARCH(" ",E87)),SEARCH("/",LEFT(E87,SEARCH(" ",E87)))+1)-SEARCH("/",LEFT(E87,SEARCH(" ",E87)))-1)&amp;"/"&amp;LEFT(LEFT(E87,SEARCH(" ",E87)),SEARCH("/",LEFT(E87,SEARCH(" ",E87)))-1)&amp;"/"&amp;"2013")+TIMEVALUE(MID(MID(E87,SEARCH(" ",E87)+1,30),1,SEARCH(":",MID(E87,SEARCH(" ",E87)+1,30),SEARCH(":",MID(E87,SEARCH(" ",E87)+1,30))+1)-1)&amp;" "&amp;IF(ISERROR(SEARCH("AM",MID(E87,SEARCH(" ",E87)+1,30))),IF(ISERROR(SEARCH("PM",MID(E87,SEARCH(" ",E87)+1,30))),"error","p. m."),"a. m."))</f>
        <v>#VALUE!</v>
      </c>
      <c r="K87" s="6" t="e">
        <f aca="false">DATEVALUE(MID(LEFT(F87,SEARCH(" ",F87)),SEARCH("/",LEFT(F87,SEARCH(" ",F87)))+1,SEARCH("/",LEFT(F87,SEARCH(" ",F87)),SEARCH("/",LEFT(F87,SEARCH(" ",F87)))+1)-SEARCH("/",LEFT(F87,SEARCH(" ",F87)))-1)&amp;"/"&amp;LEFT(LEFT(F87,SEARCH(" ",F87)),SEARCH("/",LEFT(F87,SEARCH(" ",F87)))-1)&amp;"/"&amp;"2013")+TIMEVALUE(MID(MID(F87,SEARCH(" ",F87)+1,30),1,SEARCH(":",MID(F87,SEARCH(" ",F87)+1,30),SEARCH(":",MID(F87,SEARCH(" ",F87)+1,30))+1)-1)&amp;" "&amp;IF(ISERROR(SEARCH("AM",MID(F87,SEARCH(" ",F87)+1,30))),IF(ISERROR(SEARCH("PM",MID(F87,SEARCH(" ",F87)+1,30))),"error","p. m."),"a. m."))</f>
        <v>#VALUE!</v>
      </c>
      <c r="L87" s="7"/>
    </row>
    <row r="88" s="8" customFormat="true" ht="15.75" hidden="false" customHeight="false" outlineLevel="0" collapsed="false">
      <c r="A88" s="14" t="s">
        <v>164</v>
      </c>
      <c r="B88" s="8" t="s">
        <v>113</v>
      </c>
      <c r="C88" s="8" t="s">
        <v>258</v>
      </c>
      <c r="D88" s="8" t="s">
        <v>78</v>
      </c>
      <c r="E88" s="8" t="s">
        <v>257</v>
      </c>
      <c r="F88" s="8" t="s">
        <v>259</v>
      </c>
      <c r="G88" s="8" t="s">
        <v>18</v>
      </c>
      <c r="H88" s="8" t="s">
        <v>89</v>
      </c>
      <c r="I88" s="8" t="s">
        <v>36</v>
      </c>
      <c r="J88" s="6" t="e">
        <f aca="false">DATEVALUE(MID(LEFT(E88,SEARCH(" ",E88)),SEARCH("/",LEFT(E88,SEARCH(" ",E88)))+1,SEARCH("/",LEFT(E88,SEARCH(" ",E88)),SEARCH("/",LEFT(E88,SEARCH(" ",E88)))+1)-SEARCH("/",LEFT(E88,SEARCH(" ",E88)))-1)&amp;"/"&amp;LEFT(LEFT(E88,SEARCH(" ",E88)),SEARCH("/",LEFT(E88,SEARCH(" ",E88)))-1)&amp;"/"&amp;"2013")+TIMEVALUE(MID(MID(E88,SEARCH(" ",E88)+1,30),1,SEARCH(":",MID(E88,SEARCH(" ",E88)+1,30),SEARCH(":",MID(E88,SEARCH(" ",E88)+1,30))+1)-1)&amp;" "&amp;IF(ISERROR(SEARCH("AM",MID(E88,SEARCH(" ",E88)+1,30))),IF(ISERROR(SEARCH("PM",MID(E88,SEARCH(" ",E88)+1,30))),"error","p. m."),"a. m."))</f>
        <v>#VALUE!</v>
      </c>
      <c r="K88" s="6" t="e">
        <f aca="false">DATEVALUE(MID(LEFT(F88,SEARCH(" ",F88)),SEARCH("/",LEFT(F88,SEARCH(" ",F88)))+1,SEARCH("/",LEFT(F88,SEARCH(" ",F88)),SEARCH("/",LEFT(F88,SEARCH(" ",F88)))+1)-SEARCH("/",LEFT(F88,SEARCH(" ",F88)))-1)&amp;"/"&amp;LEFT(LEFT(F88,SEARCH(" ",F88)),SEARCH("/",LEFT(F88,SEARCH(" ",F88)))-1)&amp;"/"&amp;"2013")+TIMEVALUE(MID(MID(F88,SEARCH(" ",F88)+1,30),1,SEARCH(":",MID(F88,SEARCH(" ",F88)+1,30),SEARCH(":",MID(F88,SEARCH(" ",F88)+1,30))+1)-1)&amp;" "&amp;IF(ISERROR(SEARCH("AM",MID(F88,SEARCH(" ",F88)+1,30))),IF(ISERROR(SEARCH("PM",MID(F88,SEARCH(" ",F88)+1,30))),"error","p. m."),"a. m."))</f>
        <v>#VALUE!</v>
      </c>
      <c r="L88" s="7"/>
    </row>
    <row r="89" s="8" customFormat="true" ht="15.75" hidden="false" customHeight="false" outlineLevel="0" collapsed="false">
      <c r="A89" s="14" t="s">
        <v>164</v>
      </c>
      <c r="B89" s="8" t="s">
        <v>260</v>
      </c>
      <c r="C89" s="8" t="s">
        <v>261</v>
      </c>
      <c r="D89" s="8" t="s">
        <v>78</v>
      </c>
      <c r="E89" s="8" t="s">
        <v>259</v>
      </c>
      <c r="F89" s="8" t="s">
        <v>262</v>
      </c>
      <c r="G89" s="8" t="s">
        <v>18</v>
      </c>
      <c r="H89" s="8" t="s">
        <v>89</v>
      </c>
      <c r="I89" s="8" t="s">
        <v>78</v>
      </c>
      <c r="J89" s="6" t="e">
        <f aca="false">DATEVALUE(MID(LEFT(E89,SEARCH(" ",E89)),SEARCH("/",LEFT(E89,SEARCH(" ",E89)))+1,SEARCH("/",LEFT(E89,SEARCH(" ",E89)),SEARCH("/",LEFT(E89,SEARCH(" ",E89)))+1)-SEARCH("/",LEFT(E89,SEARCH(" ",E89)))-1)&amp;"/"&amp;LEFT(LEFT(E89,SEARCH(" ",E89)),SEARCH("/",LEFT(E89,SEARCH(" ",E89)))-1)&amp;"/"&amp;"2013")+TIMEVALUE(MID(MID(E89,SEARCH(" ",E89)+1,30),1,SEARCH(":",MID(E89,SEARCH(" ",E89)+1,30),SEARCH(":",MID(E89,SEARCH(" ",E89)+1,30))+1)-1)&amp;" "&amp;IF(ISERROR(SEARCH("AM",MID(E89,SEARCH(" ",E89)+1,30))),IF(ISERROR(SEARCH("PM",MID(E89,SEARCH(" ",E89)+1,30))),"error","p. m."),"a. m."))</f>
        <v>#VALUE!</v>
      </c>
      <c r="K89" s="6" t="e">
        <f aca="false">DATEVALUE(MID(LEFT(F89,SEARCH(" ",F89)),SEARCH("/",LEFT(F89,SEARCH(" ",F89)))+1,SEARCH("/",LEFT(F89,SEARCH(" ",F89)),SEARCH("/",LEFT(F89,SEARCH(" ",F89)))+1)-SEARCH("/",LEFT(F89,SEARCH(" ",F89)))-1)&amp;"/"&amp;LEFT(LEFT(F89,SEARCH(" ",F89)),SEARCH("/",LEFT(F89,SEARCH(" ",F89)))-1)&amp;"/"&amp;"2013")+TIMEVALUE(MID(MID(F89,SEARCH(" ",F89)+1,30),1,SEARCH(":",MID(F89,SEARCH(" ",F89)+1,30),SEARCH(":",MID(F89,SEARCH(" ",F89)+1,30))+1)-1)&amp;" "&amp;IF(ISERROR(SEARCH("AM",MID(F89,SEARCH(" ",F89)+1,30))),IF(ISERROR(SEARCH("PM",MID(F89,SEARCH(" ",F89)+1,30))),"error","p. m."),"a. m."))</f>
        <v>#VALUE!</v>
      </c>
      <c r="L89" s="7"/>
    </row>
    <row r="90" s="8" customFormat="true" ht="15.75" hidden="false" customHeight="false" outlineLevel="0" collapsed="false">
      <c r="A90" s="14" t="s">
        <v>164</v>
      </c>
      <c r="B90" s="8" t="s">
        <v>260</v>
      </c>
      <c r="C90" s="8" t="s">
        <v>263</v>
      </c>
      <c r="D90" s="8" t="s">
        <v>78</v>
      </c>
      <c r="E90" s="8" t="s">
        <v>262</v>
      </c>
      <c r="F90" s="8" t="s">
        <v>264</v>
      </c>
      <c r="G90" s="8" t="s">
        <v>18</v>
      </c>
      <c r="H90" s="8" t="s">
        <v>89</v>
      </c>
      <c r="I90" s="8" t="s">
        <v>78</v>
      </c>
      <c r="J90" s="6" t="e">
        <f aca="false">DATEVALUE(MID(LEFT(E90,SEARCH(" ",E90)),SEARCH("/",LEFT(E90,SEARCH(" ",E90)))+1,SEARCH("/",LEFT(E90,SEARCH(" ",E90)),SEARCH("/",LEFT(E90,SEARCH(" ",E90)))+1)-SEARCH("/",LEFT(E90,SEARCH(" ",E90)))-1)&amp;"/"&amp;LEFT(LEFT(E90,SEARCH(" ",E90)),SEARCH("/",LEFT(E90,SEARCH(" ",E90)))-1)&amp;"/"&amp;"2013")+TIMEVALUE(MID(MID(E90,SEARCH(" ",E90)+1,30),1,SEARCH(":",MID(E90,SEARCH(" ",E90)+1,30),SEARCH(":",MID(E90,SEARCH(" ",E90)+1,30))+1)-1)&amp;" "&amp;IF(ISERROR(SEARCH("AM",MID(E90,SEARCH(" ",E90)+1,30))),IF(ISERROR(SEARCH("PM",MID(E90,SEARCH(" ",E90)+1,30))),"error","p. m."),"a. m."))</f>
        <v>#VALUE!</v>
      </c>
      <c r="K90" s="6" t="e">
        <f aca="false">DATEVALUE(MID(LEFT(F90,SEARCH(" ",F90)),SEARCH("/",LEFT(F90,SEARCH(" ",F90)))+1,SEARCH("/",LEFT(F90,SEARCH(" ",F90)),SEARCH("/",LEFT(F90,SEARCH(" ",F90)))+1)-SEARCH("/",LEFT(F90,SEARCH(" ",F90)))-1)&amp;"/"&amp;LEFT(LEFT(F90,SEARCH(" ",F90)),SEARCH("/",LEFT(F90,SEARCH(" ",F90)))-1)&amp;"/"&amp;"2013")+TIMEVALUE(MID(MID(F90,SEARCH(" ",F90)+1,30),1,SEARCH(":",MID(F90,SEARCH(" ",F90)+1,30),SEARCH(":",MID(F90,SEARCH(" ",F90)+1,30))+1)-1)&amp;" "&amp;IF(ISERROR(SEARCH("AM",MID(F90,SEARCH(" ",F90)+1,30))),IF(ISERROR(SEARCH("PM",MID(F90,SEARCH(" ",F90)+1,30))),"error","p. m."),"a. m."))</f>
        <v>#VALUE!</v>
      </c>
      <c r="L90" s="7"/>
    </row>
    <row r="91" s="8" customFormat="true" ht="15.75" hidden="false" customHeight="false" outlineLevel="0" collapsed="false">
      <c r="A91" s="14" t="s">
        <v>164</v>
      </c>
      <c r="B91" s="8" t="s">
        <v>260</v>
      </c>
      <c r="C91" s="8" t="s">
        <v>265</v>
      </c>
      <c r="D91" s="8" t="s">
        <v>86</v>
      </c>
      <c r="E91" s="8" t="s">
        <v>264</v>
      </c>
      <c r="F91" s="8" t="s">
        <v>266</v>
      </c>
      <c r="G91" s="8" t="s">
        <v>18</v>
      </c>
      <c r="H91" s="8" t="s">
        <v>89</v>
      </c>
      <c r="I91" s="8" t="s">
        <v>18</v>
      </c>
      <c r="J91" s="6" t="e">
        <f aca="false">DATEVALUE(MID(LEFT(E91,SEARCH(" ",E91)),SEARCH("/",LEFT(E91,SEARCH(" ",E91)))+1,SEARCH("/",LEFT(E91,SEARCH(" ",E91)),SEARCH("/",LEFT(E91,SEARCH(" ",E91)))+1)-SEARCH("/",LEFT(E91,SEARCH(" ",E91)))-1)&amp;"/"&amp;LEFT(LEFT(E91,SEARCH(" ",E91)),SEARCH("/",LEFT(E91,SEARCH(" ",E91)))-1)&amp;"/"&amp;"2013")+TIMEVALUE(MID(MID(E91,SEARCH(" ",E91)+1,30),1,SEARCH(":",MID(E91,SEARCH(" ",E91)+1,30),SEARCH(":",MID(E91,SEARCH(" ",E91)+1,30))+1)-1)&amp;" "&amp;IF(ISERROR(SEARCH("AM",MID(E91,SEARCH(" ",E91)+1,30))),IF(ISERROR(SEARCH("PM",MID(E91,SEARCH(" ",E91)+1,30))),"error","p. m."),"a. m."))</f>
        <v>#VALUE!</v>
      </c>
      <c r="K91" s="6" t="e">
        <f aca="false">DATEVALUE(MID(LEFT(F91,SEARCH(" ",F91)),SEARCH("/",LEFT(F91,SEARCH(" ",F91)))+1,SEARCH("/",LEFT(F91,SEARCH(" ",F91)),SEARCH("/",LEFT(F91,SEARCH(" ",F91)))+1)-SEARCH("/",LEFT(F91,SEARCH(" ",F91)))-1)&amp;"/"&amp;LEFT(LEFT(F91,SEARCH(" ",F91)),SEARCH("/",LEFT(F91,SEARCH(" ",F91)))-1)&amp;"/"&amp;"2013")+TIMEVALUE(MID(MID(F91,SEARCH(" ",F91)+1,30),1,SEARCH(":",MID(F91,SEARCH(" ",F91)+1,30),SEARCH(":",MID(F91,SEARCH(" ",F91)+1,30))+1)-1)&amp;" "&amp;IF(ISERROR(SEARCH("AM",MID(F91,SEARCH(" ",F91)+1,30))),IF(ISERROR(SEARCH("PM",MID(F91,SEARCH(" ",F91)+1,30))),"error","p. m."),"a. m."))</f>
        <v>#VALUE!</v>
      </c>
      <c r="L91" s="7"/>
    </row>
    <row r="92" s="8" customFormat="true" ht="15.75" hidden="false" customHeight="false" outlineLevel="0" collapsed="false">
      <c r="A92" s="14" t="s">
        <v>164</v>
      </c>
      <c r="B92" s="8" t="s">
        <v>260</v>
      </c>
      <c r="C92" s="8" t="s">
        <v>267</v>
      </c>
      <c r="D92" s="8" t="s">
        <v>86</v>
      </c>
      <c r="E92" s="8" t="s">
        <v>266</v>
      </c>
      <c r="F92" s="8" t="s">
        <v>268</v>
      </c>
      <c r="G92" s="8" t="s">
        <v>18</v>
      </c>
      <c r="H92" s="8" t="s">
        <v>89</v>
      </c>
      <c r="I92" s="8" t="s">
        <v>18</v>
      </c>
      <c r="J92" s="6" t="e">
        <f aca="false">DATEVALUE(MID(LEFT(E92,SEARCH(" ",E92)),SEARCH("/",LEFT(E92,SEARCH(" ",E92)))+1,SEARCH("/",LEFT(E92,SEARCH(" ",E92)),SEARCH("/",LEFT(E92,SEARCH(" ",E92)))+1)-SEARCH("/",LEFT(E92,SEARCH(" ",E92)))-1)&amp;"/"&amp;LEFT(LEFT(E92,SEARCH(" ",E92)),SEARCH("/",LEFT(E92,SEARCH(" ",E92)))-1)&amp;"/"&amp;"2013")+TIMEVALUE(MID(MID(E92,SEARCH(" ",E92)+1,30),1,SEARCH(":",MID(E92,SEARCH(" ",E92)+1,30),SEARCH(":",MID(E92,SEARCH(" ",E92)+1,30))+1)-1)&amp;" "&amp;IF(ISERROR(SEARCH("AM",MID(E92,SEARCH(" ",E92)+1,30))),IF(ISERROR(SEARCH("PM",MID(E92,SEARCH(" ",E92)+1,30))),"error","p. m."),"a. m."))</f>
        <v>#VALUE!</v>
      </c>
      <c r="K92" s="6" t="e">
        <f aca="false">DATEVALUE(MID(LEFT(F92,SEARCH(" ",F92)),SEARCH("/",LEFT(F92,SEARCH(" ",F92)))+1,SEARCH("/",LEFT(F92,SEARCH(" ",F92)),SEARCH("/",LEFT(F92,SEARCH(" ",F92)))+1)-SEARCH("/",LEFT(F92,SEARCH(" ",F92)))-1)&amp;"/"&amp;LEFT(LEFT(F92,SEARCH(" ",F92)),SEARCH("/",LEFT(F92,SEARCH(" ",F92)))-1)&amp;"/"&amp;"2013")+TIMEVALUE(MID(MID(F92,SEARCH(" ",F92)+1,30),1,SEARCH(":",MID(F92,SEARCH(" ",F92)+1,30),SEARCH(":",MID(F92,SEARCH(" ",F92)+1,30))+1)-1)&amp;" "&amp;IF(ISERROR(SEARCH("AM",MID(F92,SEARCH(" ",F92)+1,30))),IF(ISERROR(SEARCH("PM",MID(F92,SEARCH(" ",F92)+1,30))),"error","p. m."),"a. m."))</f>
        <v>#VALUE!</v>
      </c>
      <c r="L92" s="7"/>
    </row>
    <row r="93" s="8" customFormat="true" ht="15.75" hidden="false" customHeight="false" outlineLevel="0" collapsed="false">
      <c r="A93" s="14" t="s">
        <v>164</v>
      </c>
      <c r="B93" s="8" t="s">
        <v>260</v>
      </c>
      <c r="C93" s="8" t="s">
        <v>269</v>
      </c>
      <c r="D93" s="8" t="s">
        <v>86</v>
      </c>
      <c r="E93" s="8" t="s">
        <v>268</v>
      </c>
      <c r="F93" s="8" t="s">
        <v>270</v>
      </c>
      <c r="G93" s="8" t="s">
        <v>18</v>
      </c>
      <c r="H93" s="8" t="s">
        <v>89</v>
      </c>
      <c r="I93" s="8" t="s">
        <v>18</v>
      </c>
      <c r="J93" s="6" t="e">
        <f aca="false">DATEVALUE(MID(LEFT(E93,SEARCH(" ",E93)),SEARCH("/",LEFT(E93,SEARCH(" ",E93)))+1,SEARCH("/",LEFT(E93,SEARCH(" ",E93)),SEARCH("/",LEFT(E93,SEARCH(" ",E93)))+1)-SEARCH("/",LEFT(E93,SEARCH(" ",E93)))-1)&amp;"/"&amp;LEFT(LEFT(E93,SEARCH(" ",E93)),SEARCH("/",LEFT(E93,SEARCH(" ",E93)))-1)&amp;"/"&amp;"2013")+TIMEVALUE(MID(MID(E93,SEARCH(" ",E93)+1,30),1,SEARCH(":",MID(E93,SEARCH(" ",E93)+1,30),SEARCH(":",MID(E93,SEARCH(" ",E93)+1,30))+1)-1)&amp;" "&amp;IF(ISERROR(SEARCH("AM",MID(E93,SEARCH(" ",E93)+1,30))),IF(ISERROR(SEARCH("PM",MID(E93,SEARCH(" ",E93)+1,30))),"error","p. m."),"a. m."))</f>
        <v>#VALUE!</v>
      </c>
      <c r="K93" s="6" t="e">
        <f aca="false">DATEVALUE(MID(LEFT(F93,SEARCH(" ",F93)),SEARCH("/",LEFT(F93,SEARCH(" ",F93)))+1,SEARCH("/",LEFT(F93,SEARCH(" ",F93)),SEARCH("/",LEFT(F93,SEARCH(" ",F93)))+1)-SEARCH("/",LEFT(F93,SEARCH(" ",F93)))-1)&amp;"/"&amp;LEFT(LEFT(F93,SEARCH(" ",F93)),SEARCH("/",LEFT(F93,SEARCH(" ",F93)))-1)&amp;"/"&amp;"2013")+TIMEVALUE(MID(MID(F93,SEARCH(" ",F93)+1,30),1,SEARCH(":",MID(F93,SEARCH(" ",F93)+1,30),SEARCH(":",MID(F93,SEARCH(" ",F93)+1,30))+1)-1)&amp;" "&amp;IF(ISERROR(SEARCH("AM",MID(F93,SEARCH(" ",F93)+1,30))),IF(ISERROR(SEARCH("PM",MID(F93,SEARCH(" ",F93)+1,30))),"error","p. m."),"a. m."))</f>
        <v>#VALUE!</v>
      </c>
      <c r="L93" s="7"/>
    </row>
    <row r="94" s="8" customFormat="true" ht="15.75" hidden="false" customHeight="false" outlineLevel="0" collapsed="false">
      <c r="A94" s="14" t="s">
        <v>164</v>
      </c>
      <c r="B94" s="8" t="s">
        <v>260</v>
      </c>
      <c r="C94" s="8" t="s">
        <v>271</v>
      </c>
      <c r="D94" s="8" t="s">
        <v>86</v>
      </c>
      <c r="E94" s="8" t="s">
        <v>270</v>
      </c>
      <c r="F94" s="8" t="s">
        <v>272</v>
      </c>
      <c r="G94" s="8" t="s">
        <v>18</v>
      </c>
      <c r="H94" s="8" t="s">
        <v>89</v>
      </c>
      <c r="I94" s="8" t="s">
        <v>18</v>
      </c>
      <c r="J94" s="6" t="e">
        <f aca="false">DATEVALUE(MID(LEFT(E94,SEARCH(" ",E94)),SEARCH("/",LEFT(E94,SEARCH(" ",E94)))+1,SEARCH("/",LEFT(E94,SEARCH(" ",E94)),SEARCH("/",LEFT(E94,SEARCH(" ",E94)))+1)-SEARCH("/",LEFT(E94,SEARCH(" ",E94)))-1)&amp;"/"&amp;LEFT(LEFT(E94,SEARCH(" ",E94)),SEARCH("/",LEFT(E94,SEARCH(" ",E94)))-1)&amp;"/"&amp;"2013")+TIMEVALUE(MID(MID(E94,SEARCH(" ",E94)+1,30),1,SEARCH(":",MID(E94,SEARCH(" ",E94)+1,30),SEARCH(":",MID(E94,SEARCH(" ",E94)+1,30))+1)-1)&amp;" "&amp;IF(ISERROR(SEARCH("AM",MID(E94,SEARCH(" ",E94)+1,30))),IF(ISERROR(SEARCH("PM",MID(E94,SEARCH(" ",E94)+1,30))),"error","p. m."),"a. m."))</f>
        <v>#VALUE!</v>
      </c>
      <c r="K94" s="6" t="e">
        <f aca="false">DATEVALUE(MID(LEFT(F94,SEARCH(" ",F94)),SEARCH("/",LEFT(F94,SEARCH(" ",F94)))+1,SEARCH("/",LEFT(F94,SEARCH(" ",F94)),SEARCH("/",LEFT(F94,SEARCH(" ",F94)))+1)-SEARCH("/",LEFT(F94,SEARCH(" ",F94)))-1)&amp;"/"&amp;LEFT(LEFT(F94,SEARCH(" ",F94)),SEARCH("/",LEFT(F94,SEARCH(" ",F94)))-1)&amp;"/"&amp;"2013")+TIMEVALUE(MID(MID(F94,SEARCH(" ",F94)+1,30),1,SEARCH(":",MID(F94,SEARCH(" ",F94)+1,30),SEARCH(":",MID(F94,SEARCH(" ",F94)+1,30))+1)-1)&amp;" "&amp;IF(ISERROR(SEARCH("AM",MID(F94,SEARCH(" ",F94)+1,30))),IF(ISERROR(SEARCH("PM",MID(F94,SEARCH(" ",F94)+1,30))),"error","p. m."),"a. m."))</f>
        <v>#VALUE!</v>
      </c>
      <c r="L94" s="7"/>
    </row>
    <row r="95" s="8" customFormat="true" ht="15.75" hidden="false" customHeight="false" outlineLevel="0" collapsed="false">
      <c r="A95" s="14" t="s">
        <v>164</v>
      </c>
      <c r="B95" s="8" t="s">
        <v>260</v>
      </c>
      <c r="C95" s="8" t="s">
        <v>273</v>
      </c>
      <c r="D95" s="8" t="s">
        <v>14</v>
      </c>
      <c r="E95" s="8" t="s">
        <v>272</v>
      </c>
      <c r="F95" s="8" t="s">
        <v>274</v>
      </c>
      <c r="G95" s="8" t="s">
        <v>18</v>
      </c>
      <c r="H95" s="8" t="s">
        <v>89</v>
      </c>
      <c r="I95" s="8" t="s">
        <v>18</v>
      </c>
      <c r="J95" s="6" t="e">
        <f aca="false">DATEVALUE(MID(LEFT(E95,SEARCH(" ",E95)),SEARCH("/",LEFT(E95,SEARCH(" ",E95)))+1,SEARCH("/",LEFT(E95,SEARCH(" ",E95)),SEARCH("/",LEFT(E95,SEARCH(" ",E95)))+1)-SEARCH("/",LEFT(E95,SEARCH(" ",E95)))-1)&amp;"/"&amp;LEFT(LEFT(E95,SEARCH(" ",E95)),SEARCH("/",LEFT(E95,SEARCH(" ",E95)))-1)&amp;"/"&amp;"2013")+TIMEVALUE(MID(MID(E95,SEARCH(" ",E95)+1,30),1,SEARCH(":",MID(E95,SEARCH(" ",E95)+1,30),SEARCH(":",MID(E95,SEARCH(" ",E95)+1,30))+1)-1)&amp;" "&amp;IF(ISERROR(SEARCH("AM",MID(E95,SEARCH(" ",E95)+1,30))),IF(ISERROR(SEARCH("PM",MID(E95,SEARCH(" ",E95)+1,30))),"error","p. m."),"a. m."))</f>
        <v>#VALUE!</v>
      </c>
      <c r="K95" s="6" t="e">
        <f aca="false">DATEVALUE(MID(LEFT(F95,SEARCH(" ",F95)),SEARCH("/",LEFT(F95,SEARCH(" ",F95)))+1,SEARCH("/",LEFT(F95,SEARCH(" ",F95)),SEARCH("/",LEFT(F95,SEARCH(" ",F95)))+1)-SEARCH("/",LEFT(F95,SEARCH(" ",F95)))-1)&amp;"/"&amp;LEFT(LEFT(F95,SEARCH(" ",F95)),SEARCH("/",LEFT(F95,SEARCH(" ",F95)))-1)&amp;"/"&amp;"2013")+TIMEVALUE(MID(MID(F95,SEARCH(" ",F95)+1,30),1,SEARCH(":",MID(F95,SEARCH(" ",F95)+1,30),SEARCH(":",MID(F95,SEARCH(" ",F95)+1,30))+1)-1)&amp;" "&amp;IF(ISERROR(SEARCH("AM",MID(F95,SEARCH(" ",F95)+1,30))),IF(ISERROR(SEARCH("PM",MID(F95,SEARCH(" ",F95)+1,30))),"error","p. m."),"a. m."))</f>
        <v>#VALUE!</v>
      </c>
      <c r="L95" s="7"/>
    </row>
    <row r="96" s="8" customFormat="true" ht="15.75" hidden="false" customHeight="false" outlineLevel="0" collapsed="false">
      <c r="A96" s="14" t="s">
        <v>164</v>
      </c>
      <c r="B96" s="8" t="s">
        <v>260</v>
      </c>
      <c r="C96" s="8" t="s">
        <v>275</v>
      </c>
      <c r="D96" s="8" t="s">
        <v>14</v>
      </c>
      <c r="E96" s="8" t="s">
        <v>274</v>
      </c>
      <c r="F96" s="8" t="s">
        <v>276</v>
      </c>
      <c r="G96" s="8" t="s">
        <v>18</v>
      </c>
      <c r="H96" s="8" t="s">
        <v>89</v>
      </c>
      <c r="I96" s="8" t="s">
        <v>18</v>
      </c>
      <c r="J96" s="6" t="e">
        <f aca="false">DATEVALUE(MID(LEFT(E96,SEARCH(" ",E96)),SEARCH("/",LEFT(E96,SEARCH(" ",E96)))+1,SEARCH("/",LEFT(E96,SEARCH(" ",E96)),SEARCH("/",LEFT(E96,SEARCH(" ",E96)))+1)-SEARCH("/",LEFT(E96,SEARCH(" ",E96)))-1)&amp;"/"&amp;LEFT(LEFT(E96,SEARCH(" ",E96)),SEARCH("/",LEFT(E96,SEARCH(" ",E96)))-1)&amp;"/"&amp;"2013")+TIMEVALUE(MID(MID(E96,SEARCH(" ",E96)+1,30),1,SEARCH(":",MID(E96,SEARCH(" ",E96)+1,30),SEARCH(":",MID(E96,SEARCH(" ",E96)+1,30))+1)-1)&amp;" "&amp;IF(ISERROR(SEARCH("AM",MID(E96,SEARCH(" ",E96)+1,30))),IF(ISERROR(SEARCH("PM",MID(E96,SEARCH(" ",E96)+1,30))),"error","p. m."),"a. m."))</f>
        <v>#VALUE!</v>
      </c>
      <c r="K96" s="6" t="e">
        <f aca="false">DATEVALUE(MID(LEFT(F96,SEARCH(" ",F96)),SEARCH("/",LEFT(F96,SEARCH(" ",F96)))+1,SEARCH("/",LEFT(F96,SEARCH(" ",F96)),SEARCH("/",LEFT(F96,SEARCH(" ",F96)))+1)-SEARCH("/",LEFT(F96,SEARCH(" ",F96)))-1)&amp;"/"&amp;LEFT(LEFT(F96,SEARCH(" ",F96)),SEARCH("/",LEFT(F96,SEARCH(" ",F96)))-1)&amp;"/"&amp;"2013")+TIMEVALUE(MID(MID(F96,SEARCH(" ",F96)+1,30),1,SEARCH(":",MID(F96,SEARCH(" ",F96)+1,30),SEARCH(":",MID(F96,SEARCH(" ",F96)+1,30))+1)-1)&amp;" "&amp;IF(ISERROR(SEARCH("AM",MID(F96,SEARCH(" ",F96)+1,30))),IF(ISERROR(SEARCH("PM",MID(F96,SEARCH(" ",F96)+1,30))),"error","p. m."),"a. m."))</f>
        <v>#VALUE!</v>
      </c>
      <c r="L96" s="7"/>
    </row>
    <row r="97" s="8" customFormat="true" ht="15.75" hidden="false" customHeight="false" outlineLevel="0" collapsed="false">
      <c r="A97" s="14" t="s">
        <v>164</v>
      </c>
      <c r="B97" s="8" t="s">
        <v>260</v>
      </c>
      <c r="C97" s="8" t="s">
        <v>277</v>
      </c>
      <c r="D97" s="8" t="s">
        <v>41</v>
      </c>
      <c r="E97" s="8" t="s">
        <v>276</v>
      </c>
      <c r="F97" s="8" t="s">
        <v>278</v>
      </c>
      <c r="G97" s="8" t="s">
        <v>18</v>
      </c>
      <c r="H97" s="8" t="s">
        <v>89</v>
      </c>
      <c r="I97" s="8" t="s">
        <v>18</v>
      </c>
      <c r="J97" s="6" t="e">
        <f aca="false">DATEVALUE(MID(LEFT(E97,SEARCH(" ",E97)),SEARCH("/",LEFT(E97,SEARCH(" ",E97)))+1,SEARCH("/",LEFT(E97,SEARCH(" ",E97)),SEARCH("/",LEFT(E97,SEARCH(" ",E97)))+1)-SEARCH("/",LEFT(E97,SEARCH(" ",E97)))-1)&amp;"/"&amp;LEFT(LEFT(E97,SEARCH(" ",E97)),SEARCH("/",LEFT(E97,SEARCH(" ",E97)))-1)&amp;"/"&amp;"2013")+TIMEVALUE(MID(MID(E97,SEARCH(" ",E97)+1,30),1,SEARCH(":",MID(E97,SEARCH(" ",E97)+1,30),SEARCH(":",MID(E97,SEARCH(" ",E97)+1,30))+1)-1)&amp;" "&amp;IF(ISERROR(SEARCH("AM",MID(E97,SEARCH(" ",E97)+1,30))),IF(ISERROR(SEARCH("PM",MID(E97,SEARCH(" ",E97)+1,30))),"error","p. m."),"a. m."))</f>
        <v>#VALUE!</v>
      </c>
      <c r="K97" s="6" t="e">
        <f aca="false">DATEVALUE(MID(LEFT(F97,SEARCH(" ",F97)),SEARCH("/",LEFT(F97,SEARCH(" ",F97)))+1,SEARCH("/",LEFT(F97,SEARCH(" ",F97)),SEARCH("/",LEFT(F97,SEARCH(" ",F97)))+1)-SEARCH("/",LEFT(F97,SEARCH(" ",F97)))-1)&amp;"/"&amp;LEFT(LEFT(F97,SEARCH(" ",F97)),SEARCH("/",LEFT(F97,SEARCH(" ",F97)))-1)&amp;"/"&amp;"2013")+TIMEVALUE(MID(MID(F97,SEARCH(" ",F97)+1,30),1,SEARCH(":",MID(F97,SEARCH(" ",F97)+1,30),SEARCH(":",MID(F97,SEARCH(" ",F97)+1,30))+1)-1)&amp;" "&amp;IF(ISERROR(SEARCH("AM",MID(F97,SEARCH(" ",F97)+1,30))),IF(ISERROR(SEARCH("PM",MID(F97,SEARCH(" ",F97)+1,30))),"error","p. m."),"a. m."))</f>
        <v>#VALUE!</v>
      </c>
      <c r="L97" s="7"/>
    </row>
    <row r="98" s="8" customFormat="true" ht="15.75" hidden="false" customHeight="false" outlineLevel="0" collapsed="false">
      <c r="A98" s="14" t="s">
        <v>164</v>
      </c>
      <c r="B98" s="8" t="s">
        <v>279</v>
      </c>
      <c r="C98" s="8" t="s">
        <v>280</v>
      </c>
      <c r="D98" s="8" t="s">
        <v>41</v>
      </c>
      <c r="E98" s="8" t="s">
        <v>278</v>
      </c>
      <c r="F98" s="8" t="s">
        <v>281</v>
      </c>
      <c r="G98" s="8" t="s">
        <v>18</v>
      </c>
      <c r="H98" s="8" t="s">
        <v>89</v>
      </c>
      <c r="I98" s="8" t="s">
        <v>18</v>
      </c>
      <c r="J98" s="6" t="e">
        <f aca="false">DATEVALUE(MID(LEFT(E98,SEARCH(" ",E98)),SEARCH("/",LEFT(E98,SEARCH(" ",E98)))+1,SEARCH("/",LEFT(E98,SEARCH(" ",E98)),SEARCH("/",LEFT(E98,SEARCH(" ",E98)))+1)-SEARCH("/",LEFT(E98,SEARCH(" ",E98)))-1)&amp;"/"&amp;LEFT(LEFT(E98,SEARCH(" ",E98)),SEARCH("/",LEFT(E98,SEARCH(" ",E98)))-1)&amp;"/"&amp;"2013")+TIMEVALUE(MID(MID(E98,SEARCH(" ",E98)+1,30),1,SEARCH(":",MID(E98,SEARCH(" ",E98)+1,30),SEARCH(":",MID(E98,SEARCH(" ",E98)+1,30))+1)-1)&amp;" "&amp;IF(ISERROR(SEARCH("AM",MID(E98,SEARCH(" ",E98)+1,30))),IF(ISERROR(SEARCH("PM",MID(E98,SEARCH(" ",E98)+1,30))),"error","p. m."),"a. m."))</f>
        <v>#VALUE!</v>
      </c>
      <c r="K98" s="6" t="e">
        <f aca="false">DATEVALUE(MID(LEFT(F98,SEARCH(" ",F98)),SEARCH("/",LEFT(F98,SEARCH(" ",F98)))+1,SEARCH("/",LEFT(F98,SEARCH(" ",F98)),SEARCH("/",LEFT(F98,SEARCH(" ",F98)))+1)-SEARCH("/",LEFT(F98,SEARCH(" ",F98)))-1)&amp;"/"&amp;LEFT(LEFT(F98,SEARCH(" ",F98)),SEARCH("/",LEFT(F98,SEARCH(" ",F98)))-1)&amp;"/"&amp;"2013")+TIMEVALUE(MID(MID(F98,SEARCH(" ",F98)+1,30),1,SEARCH(":",MID(F98,SEARCH(" ",F98)+1,30),SEARCH(":",MID(F98,SEARCH(" ",F98)+1,30))+1)-1)&amp;" "&amp;IF(ISERROR(SEARCH("AM",MID(F98,SEARCH(" ",F98)+1,30))),IF(ISERROR(SEARCH("PM",MID(F98,SEARCH(" ",F98)+1,30))),"error","p. m."),"a. m."))</f>
        <v>#VALUE!</v>
      </c>
      <c r="L98" s="7"/>
    </row>
    <row r="99" s="8" customFormat="true" ht="15.75" hidden="false" customHeight="false" outlineLevel="0" collapsed="false">
      <c r="A99" s="14" t="s">
        <v>164</v>
      </c>
      <c r="B99" s="8" t="s">
        <v>279</v>
      </c>
      <c r="C99" s="8" t="s">
        <v>282</v>
      </c>
      <c r="D99" s="8" t="s">
        <v>14</v>
      </c>
      <c r="E99" s="8" t="s">
        <v>281</v>
      </c>
      <c r="F99" s="8" t="s">
        <v>139</v>
      </c>
      <c r="G99" s="8" t="s">
        <v>18</v>
      </c>
      <c r="H99" s="8" t="s">
        <v>89</v>
      </c>
      <c r="I99" s="8" t="s">
        <v>18</v>
      </c>
      <c r="J99" s="6" t="e">
        <f aca="false">DATEVALUE(MID(LEFT(E99,SEARCH(" ",E99)),SEARCH("/",LEFT(E99,SEARCH(" ",E99)))+1,SEARCH("/",LEFT(E99,SEARCH(" ",E99)),SEARCH("/",LEFT(E99,SEARCH(" ",E99)))+1)-SEARCH("/",LEFT(E99,SEARCH(" ",E99)))-1)&amp;"/"&amp;LEFT(LEFT(E99,SEARCH(" ",E99)),SEARCH("/",LEFT(E99,SEARCH(" ",E99)))-1)&amp;"/"&amp;"2013")+TIMEVALUE(MID(MID(E99,SEARCH(" ",E99)+1,30),1,SEARCH(":",MID(E99,SEARCH(" ",E99)+1,30),SEARCH(":",MID(E99,SEARCH(" ",E99)+1,30))+1)-1)&amp;" "&amp;IF(ISERROR(SEARCH("AM",MID(E99,SEARCH(" ",E99)+1,30))),IF(ISERROR(SEARCH("PM",MID(E99,SEARCH(" ",E99)+1,30))),"error","p. m."),"a. m."))</f>
        <v>#VALUE!</v>
      </c>
      <c r="K99" s="6" t="e">
        <f aca="false">DATEVALUE(MID(LEFT(F99,SEARCH(" ",F99)),SEARCH("/",LEFT(F99,SEARCH(" ",F99)))+1,SEARCH("/",LEFT(F99,SEARCH(" ",F99)),SEARCH("/",LEFT(F99,SEARCH(" ",F99)))+1)-SEARCH("/",LEFT(F99,SEARCH(" ",F99)))-1)&amp;"/"&amp;LEFT(LEFT(F99,SEARCH(" ",F99)),SEARCH("/",LEFT(F99,SEARCH(" ",F99)))-1)&amp;"/"&amp;"2013")+TIMEVALUE(MID(MID(F99,SEARCH(" ",F99)+1,30),1,SEARCH(":",MID(F99,SEARCH(" ",F99)+1,30),SEARCH(":",MID(F99,SEARCH(" ",F99)+1,30))+1)-1)&amp;" "&amp;IF(ISERROR(SEARCH("AM",MID(F99,SEARCH(" ",F99)+1,30))),IF(ISERROR(SEARCH("PM",MID(F99,SEARCH(" ",F99)+1,30))),"error","p. m."),"a. m."))</f>
        <v>#VALUE!</v>
      </c>
      <c r="L99" s="7"/>
    </row>
    <row r="100" s="8" customFormat="true" ht="15.75" hidden="false" customHeight="false" outlineLevel="0" collapsed="false">
      <c r="A100" s="14" t="s">
        <v>164</v>
      </c>
      <c r="B100" s="8" t="s">
        <v>279</v>
      </c>
      <c r="C100" s="8" t="s">
        <v>283</v>
      </c>
      <c r="D100" s="8" t="s">
        <v>14</v>
      </c>
      <c r="E100" s="8" t="s">
        <v>139</v>
      </c>
      <c r="F100" s="8" t="s">
        <v>284</v>
      </c>
      <c r="G100" s="8" t="s">
        <v>18</v>
      </c>
      <c r="H100" s="8" t="s">
        <v>89</v>
      </c>
      <c r="I100" s="8" t="s">
        <v>18</v>
      </c>
      <c r="J100" s="6" t="e">
        <f aca="false">DATEVALUE(MID(LEFT(E100,SEARCH(" ",E100)),SEARCH("/",LEFT(E100,SEARCH(" ",E100)))+1,SEARCH("/",LEFT(E100,SEARCH(" ",E100)),SEARCH("/",LEFT(E100,SEARCH(" ",E100)))+1)-SEARCH("/",LEFT(E100,SEARCH(" ",E100)))-1)&amp;"/"&amp;LEFT(LEFT(E100,SEARCH(" ",E100)),SEARCH("/",LEFT(E100,SEARCH(" ",E100)))-1)&amp;"/"&amp;"2013")+TIMEVALUE(MID(MID(E100,SEARCH(" ",E100)+1,30),1,SEARCH(":",MID(E100,SEARCH(" ",E100)+1,30),SEARCH(":",MID(E100,SEARCH(" ",E100)+1,30))+1)-1)&amp;" "&amp;IF(ISERROR(SEARCH("AM",MID(E100,SEARCH(" ",E100)+1,30))),IF(ISERROR(SEARCH("PM",MID(E100,SEARCH(" ",E100)+1,30))),"error","p. m."),"a. m."))</f>
        <v>#VALUE!</v>
      </c>
      <c r="K100" s="6" t="e">
        <f aca="false">DATEVALUE(MID(LEFT(F100,SEARCH(" ",F100)),SEARCH("/",LEFT(F100,SEARCH(" ",F100)))+1,SEARCH("/",LEFT(F100,SEARCH(" ",F100)),SEARCH("/",LEFT(F100,SEARCH(" ",F100)))+1)-SEARCH("/",LEFT(F100,SEARCH(" ",F100)))-1)&amp;"/"&amp;LEFT(LEFT(F100,SEARCH(" ",F100)),SEARCH("/",LEFT(F100,SEARCH(" ",F100)))-1)&amp;"/"&amp;"2013")+TIMEVALUE(MID(MID(F100,SEARCH(" ",F100)+1,30),1,SEARCH(":",MID(F100,SEARCH(" ",F100)+1,30),SEARCH(":",MID(F100,SEARCH(" ",F100)+1,30))+1)-1)&amp;" "&amp;IF(ISERROR(SEARCH("AM",MID(F100,SEARCH(" ",F100)+1,30))),IF(ISERROR(SEARCH("PM",MID(F100,SEARCH(" ",F100)+1,30))),"error","p. m."),"a. m."))</f>
        <v>#VALUE!</v>
      </c>
      <c r="L100" s="7"/>
    </row>
    <row r="101" s="8" customFormat="true" ht="15.75" hidden="false" customHeight="false" outlineLevel="0" collapsed="false">
      <c r="A101" s="14" t="s">
        <v>164</v>
      </c>
      <c r="B101" s="8" t="s">
        <v>279</v>
      </c>
      <c r="C101" s="8" t="s">
        <v>285</v>
      </c>
      <c r="D101" s="8" t="s">
        <v>61</v>
      </c>
      <c r="E101" s="8" t="s">
        <v>284</v>
      </c>
      <c r="F101" s="8" t="s">
        <v>286</v>
      </c>
      <c r="G101" s="8" t="s">
        <v>18</v>
      </c>
      <c r="H101" s="8" t="s">
        <v>89</v>
      </c>
      <c r="I101" s="8" t="s">
        <v>36</v>
      </c>
      <c r="J101" s="6" t="e">
        <f aca="false">DATEVALUE(MID(LEFT(E101,SEARCH(" ",E101)),SEARCH("/",LEFT(E101,SEARCH(" ",E101)))+1,SEARCH("/",LEFT(E101,SEARCH(" ",E101)),SEARCH("/",LEFT(E101,SEARCH(" ",E101)))+1)-SEARCH("/",LEFT(E101,SEARCH(" ",E101)))-1)&amp;"/"&amp;LEFT(LEFT(E101,SEARCH(" ",E101)),SEARCH("/",LEFT(E101,SEARCH(" ",E101)))-1)&amp;"/"&amp;"2013")+TIMEVALUE(MID(MID(E101,SEARCH(" ",E101)+1,30),1,SEARCH(":",MID(E101,SEARCH(" ",E101)+1,30),SEARCH(":",MID(E101,SEARCH(" ",E101)+1,30))+1)-1)&amp;" "&amp;IF(ISERROR(SEARCH("AM",MID(E101,SEARCH(" ",E101)+1,30))),IF(ISERROR(SEARCH("PM",MID(E101,SEARCH(" ",E101)+1,30))),"error","p. m."),"a. m."))</f>
        <v>#VALUE!</v>
      </c>
      <c r="K101" s="6" t="e">
        <f aca="false">DATEVALUE(MID(LEFT(F101,SEARCH(" ",F101)),SEARCH("/",LEFT(F101,SEARCH(" ",F101)))+1,SEARCH("/",LEFT(F101,SEARCH(" ",F101)),SEARCH("/",LEFT(F101,SEARCH(" ",F101)))+1)-SEARCH("/",LEFT(F101,SEARCH(" ",F101)))-1)&amp;"/"&amp;LEFT(LEFT(F101,SEARCH(" ",F101)),SEARCH("/",LEFT(F101,SEARCH(" ",F101)))-1)&amp;"/"&amp;"2013")+TIMEVALUE(MID(MID(F101,SEARCH(" ",F101)+1,30),1,SEARCH(":",MID(F101,SEARCH(" ",F101)+1,30),SEARCH(":",MID(F101,SEARCH(" ",F101)+1,30))+1)-1)&amp;" "&amp;IF(ISERROR(SEARCH("AM",MID(F101,SEARCH(" ",F101)+1,30))),IF(ISERROR(SEARCH("PM",MID(F101,SEARCH(" ",F101)+1,30))),"error","p. m."),"a. m."))</f>
        <v>#VALUE!</v>
      </c>
      <c r="L101" s="7"/>
    </row>
    <row r="102" s="8" customFormat="true" ht="15.75" hidden="false" customHeight="false" outlineLevel="0" collapsed="false">
      <c r="A102" s="14" t="s">
        <v>164</v>
      </c>
      <c r="B102" s="8" t="s">
        <v>113</v>
      </c>
      <c r="C102" s="8" t="s">
        <v>287</v>
      </c>
      <c r="D102" s="8" t="s">
        <v>78</v>
      </c>
      <c r="E102" s="8" t="s">
        <v>288</v>
      </c>
      <c r="F102" s="8" t="s">
        <v>289</v>
      </c>
      <c r="G102" s="8" t="s">
        <v>18</v>
      </c>
      <c r="H102" s="8" t="s">
        <v>89</v>
      </c>
      <c r="I102" s="8" t="s">
        <v>18</v>
      </c>
      <c r="J102" s="6" t="e">
        <f aca="false">DATEVALUE(MID(LEFT(E102,SEARCH(" ",E102)),SEARCH("/",LEFT(E102,SEARCH(" ",E102)))+1,SEARCH("/",LEFT(E102,SEARCH(" ",E102)),SEARCH("/",LEFT(E102,SEARCH(" ",E102)))+1)-SEARCH("/",LEFT(E102,SEARCH(" ",E102)))-1)&amp;"/"&amp;LEFT(LEFT(E102,SEARCH(" ",E102)),SEARCH("/",LEFT(E102,SEARCH(" ",E102)))-1)&amp;"/"&amp;"2013")+TIMEVALUE(MID(MID(E102,SEARCH(" ",E102)+1,30),1,SEARCH(":",MID(E102,SEARCH(" ",E102)+1,30),SEARCH(":",MID(E102,SEARCH(" ",E102)+1,30))+1)-1)&amp;" "&amp;IF(ISERROR(SEARCH("AM",MID(E102,SEARCH(" ",E102)+1,30))),IF(ISERROR(SEARCH("PM",MID(E102,SEARCH(" ",E102)+1,30))),"error","p. m."),"a. m."))</f>
        <v>#VALUE!</v>
      </c>
      <c r="K102" s="6" t="e">
        <f aca="false">DATEVALUE(MID(LEFT(F102,SEARCH(" ",F102)),SEARCH("/",LEFT(F102,SEARCH(" ",F102)))+1,SEARCH("/",LEFT(F102,SEARCH(" ",F102)),SEARCH("/",LEFT(F102,SEARCH(" ",F102)))+1)-SEARCH("/",LEFT(F102,SEARCH(" ",F102)))-1)&amp;"/"&amp;LEFT(LEFT(F102,SEARCH(" ",F102)),SEARCH("/",LEFT(F102,SEARCH(" ",F102)))-1)&amp;"/"&amp;"2013")+TIMEVALUE(MID(MID(F102,SEARCH(" ",F102)+1,30),1,SEARCH(":",MID(F102,SEARCH(" ",F102)+1,30),SEARCH(":",MID(F102,SEARCH(" ",F102)+1,30))+1)-1)&amp;" "&amp;IF(ISERROR(SEARCH("AM",MID(F102,SEARCH(" ",F102)+1,30))),IF(ISERROR(SEARCH("PM",MID(F102,SEARCH(" ",F102)+1,30))),"error","p. m."),"a. m."))</f>
        <v>#VALUE!</v>
      </c>
      <c r="L102" s="7"/>
    </row>
    <row r="103" s="8" customFormat="true" ht="15.75" hidden="false" customHeight="false" outlineLevel="0" collapsed="false">
      <c r="A103" s="14" t="s">
        <v>164</v>
      </c>
      <c r="B103" s="8" t="s">
        <v>116</v>
      </c>
      <c r="C103" s="8" t="s">
        <v>165</v>
      </c>
      <c r="D103" s="8" t="s">
        <v>14</v>
      </c>
      <c r="E103" s="8" t="s">
        <v>289</v>
      </c>
      <c r="F103" s="8" t="s">
        <v>151</v>
      </c>
      <c r="G103" s="8" t="s">
        <v>18</v>
      </c>
      <c r="H103" s="8" t="s">
        <v>89</v>
      </c>
      <c r="I103" s="8" t="s">
        <v>18</v>
      </c>
      <c r="J103" s="6" t="e">
        <f aca="false">DATEVALUE(MID(LEFT(E103,SEARCH(" ",E103)),SEARCH("/",LEFT(E103,SEARCH(" ",E103)))+1,SEARCH("/",LEFT(E103,SEARCH(" ",E103)),SEARCH("/",LEFT(E103,SEARCH(" ",E103)))+1)-SEARCH("/",LEFT(E103,SEARCH(" ",E103)))-1)&amp;"/"&amp;LEFT(LEFT(E103,SEARCH(" ",E103)),SEARCH("/",LEFT(E103,SEARCH(" ",E103)))-1)&amp;"/"&amp;"2013")+TIMEVALUE(MID(MID(E103,SEARCH(" ",E103)+1,30),1,SEARCH(":",MID(E103,SEARCH(" ",E103)+1,30),SEARCH(":",MID(E103,SEARCH(" ",E103)+1,30))+1)-1)&amp;" "&amp;IF(ISERROR(SEARCH("AM",MID(E103,SEARCH(" ",E103)+1,30))),IF(ISERROR(SEARCH("PM",MID(E103,SEARCH(" ",E103)+1,30))),"error","p. m."),"a. m."))</f>
        <v>#VALUE!</v>
      </c>
      <c r="K103" s="6" t="e">
        <f aca="false">DATEVALUE(MID(LEFT(F103,SEARCH(" ",F103)),SEARCH("/",LEFT(F103,SEARCH(" ",F103)))+1,SEARCH("/",LEFT(F103,SEARCH(" ",F103)),SEARCH("/",LEFT(F103,SEARCH(" ",F103)))+1)-SEARCH("/",LEFT(F103,SEARCH(" ",F103)))-1)&amp;"/"&amp;LEFT(LEFT(F103,SEARCH(" ",F103)),SEARCH("/",LEFT(F103,SEARCH(" ",F103)))-1)&amp;"/"&amp;"2013")+TIMEVALUE(MID(MID(F103,SEARCH(" ",F103)+1,30),1,SEARCH(":",MID(F103,SEARCH(" ",F103)+1,30),SEARCH(":",MID(F103,SEARCH(" ",F103)+1,30))+1)-1)&amp;" "&amp;IF(ISERROR(SEARCH("AM",MID(F103,SEARCH(" ",F103)+1,30))),IF(ISERROR(SEARCH("PM",MID(F103,SEARCH(" ",F103)+1,30))),"error","p. m."),"a. m."))</f>
        <v>#VALUE!</v>
      </c>
      <c r="L103" s="7"/>
    </row>
    <row r="104" s="8" customFormat="true" ht="15.75" hidden="false" customHeight="false" outlineLevel="0" collapsed="false">
      <c r="A104" s="14" t="s">
        <v>164</v>
      </c>
      <c r="B104" s="8" t="s">
        <v>290</v>
      </c>
      <c r="C104" s="8" t="s">
        <v>291</v>
      </c>
      <c r="D104" s="8" t="s">
        <v>41</v>
      </c>
      <c r="E104" s="8" t="s">
        <v>151</v>
      </c>
      <c r="F104" s="8" t="s">
        <v>292</v>
      </c>
      <c r="G104" s="8" t="s">
        <v>18</v>
      </c>
      <c r="H104" s="8" t="s">
        <v>89</v>
      </c>
      <c r="I104" s="8" t="s">
        <v>18</v>
      </c>
      <c r="J104" s="6" t="e">
        <f aca="false">DATEVALUE(MID(LEFT(E104,SEARCH(" ",E104)),SEARCH("/",LEFT(E104,SEARCH(" ",E104)))+1,SEARCH("/",LEFT(E104,SEARCH(" ",E104)),SEARCH("/",LEFT(E104,SEARCH(" ",E104)))+1)-SEARCH("/",LEFT(E104,SEARCH(" ",E104)))-1)&amp;"/"&amp;LEFT(LEFT(E104,SEARCH(" ",E104)),SEARCH("/",LEFT(E104,SEARCH(" ",E104)))-1)&amp;"/"&amp;"2013")+TIMEVALUE(MID(MID(E104,SEARCH(" ",E104)+1,30),1,SEARCH(":",MID(E104,SEARCH(" ",E104)+1,30),SEARCH(":",MID(E104,SEARCH(" ",E104)+1,30))+1)-1)&amp;" "&amp;IF(ISERROR(SEARCH("AM",MID(E104,SEARCH(" ",E104)+1,30))),IF(ISERROR(SEARCH("PM",MID(E104,SEARCH(" ",E104)+1,30))),"error","p. m."),"a. m."))</f>
        <v>#VALUE!</v>
      </c>
      <c r="K104" s="6" t="e">
        <f aca="false">DATEVALUE(MID(LEFT(F104,SEARCH(" ",F104)),SEARCH("/",LEFT(F104,SEARCH(" ",F104)))+1,SEARCH("/",LEFT(F104,SEARCH(" ",F104)),SEARCH("/",LEFT(F104,SEARCH(" ",F104)))+1)-SEARCH("/",LEFT(F104,SEARCH(" ",F104)))-1)&amp;"/"&amp;LEFT(LEFT(F104,SEARCH(" ",F104)),SEARCH("/",LEFT(F104,SEARCH(" ",F104)))-1)&amp;"/"&amp;"2013")+TIMEVALUE(MID(MID(F104,SEARCH(" ",F104)+1,30),1,SEARCH(":",MID(F104,SEARCH(" ",F104)+1,30),SEARCH(":",MID(F104,SEARCH(" ",F104)+1,30))+1)-1)&amp;" "&amp;IF(ISERROR(SEARCH("AM",MID(F104,SEARCH(" ",F104)+1,30))),IF(ISERROR(SEARCH("PM",MID(F104,SEARCH(" ",F104)+1,30))),"error","p. m."),"a. m."))</f>
        <v>#VALUE!</v>
      </c>
      <c r="L104" s="7"/>
    </row>
    <row r="105" s="8" customFormat="true" ht="15.75" hidden="false" customHeight="false" outlineLevel="0" collapsed="false">
      <c r="A105" s="14" t="s">
        <v>164</v>
      </c>
      <c r="B105" s="8" t="s">
        <v>290</v>
      </c>
      <c r="C105" s="8" t="s">
        <v>293</v>
      </c>
      <c r="D105" s="8" t="s">
        <v>61</v>
      </c>
      <c r="E105" s="8" t="s">
        <v>292</v>
      </c>
      <c r="F105" s="8" t="s">
        <v>155</v>
      </c>
      <c r="G105" s="8" t="s">
        <v>18</v>
      </c>
      <c r="H105" s="8" t="s">
        <v>89</v>
      </c>
      <c r="I105" s="8" t="s">
        <v>18</v>
      </c>
      <c r="J105" s="6" t="e">
        <f aca="false">DATEVALUE(MID(LEFT(E105,SEARCH(" ",E105)),SEARCH("/",LEFT(E105,SEARCH(" ",E105)))+1,SEARCH("/",LEFT(E105,SEARCH(" ",E105)),SEARCH("/",LEFT(E105,SEARCH(" ",E105)))+1)-SEARCH("/",LEFT(E105,SEARCH(" ",E105)))-1)&amp;"/"&amp;LEFT(LEFT(E105,SEARCH(" ",E105)),SEARCH("/",LEFT(E105,SEARCH(" ",E105)))-1)&amp;"/"&amp;"2013")+TIMEVALUE(MID(MID(E105,SEARCH(" ",E105)+1,30),1,SEARCH(":",MID(E105,SEARCH(" ",E105)+1,30),SEARCH(":",MID(E105,SEARCH(" ",E105)+1,30))+1)-1)&amp;" "&amp;IF(ISERROR(SEARCH("AM",MID(E105,SEARCH(" ",E105)+1,30))),IF(ISERROR(SEARCH("PM",MID(E105,SEARCH(" ",E105)+1,30))),"error","p. m."),"a. m."))</f>
        <v>#VALUE!</v>
      </c>
      <c r="K105" s="6" t="e">
        <f aca="false">DATEVALUE(MID(LEFT(F105,SEARCH(" ",F105)),SEARCH("/",LEFT(F105,SEARCH(" ",F105)))+1,SEARCH("/",LEFT(F105,SEARCH(" ",F105)),SEARCH("/",LEFT(F105,SEARCH(" ",F105)))+1)-SEARCH("/",LEFT(F105,SEARCH(" ",F105)))-1)&amp;"/"&amp;LEFT(LEFT(F105,SEARCH(" ",F105)),SEARCH("/",LEFT(F105,SEARCH(" ",F105)))-1)&amp;"/"&amp;"2013")+TIMEVALUE(MID(MID(F105,SEARCH(" ",F105)+1,30),1,SEARCH(":",MID(F105,SEARCH(" ",F105)+1,30),SEARCH(":",MID(F105,SEARCH(" ",F105)+1,30))+1)-1)&amp;" "&amp;IF(ISERROR(SEARCH("AM",MID(F105,SEARCH(" ",F105)+1,30))),IF(ISERROR(SEARCH("PM",MID(F105,SEARCH(" ",F105)+1,30))),"error","p. m."),"a. m."))</f>
        <v>#VALUE!</v>
      </c>
      <c r="L105" s="7"/>
    </row>
    <row r="106" s="8" customFormat="true" ht="15.75" hidden="false" customHeight="false" outlineLevel="0" collapsed="false">
      <c r="A106" s="15" t="s">
        <v>164</v>
      </c>
      <c r="B106" s="11" t="s">
        <v>290</v>
      </c>
      <c r="C106" s="11" t="s">
        <v>294</v>
      </c>
      <c r="D106" s="11" t="s">
        <v>154</v>
      </c>
      <c r="E106" s="11" t="s">
        <v>155</v>
      </c>
      <c r="F106" s="11" t="s">
        <v>157</v>
      </c>
      <c r="G106" s="11" t="s">
        <v>18</v>
      </c>
      <c r="H106" s="11" t="s">
        <v>89</v>
      </c>
      <c r="I106" s="11" t="s">
        <v>41</v>
      </c>
      <c r="J106" s="6" t="e">
        <f aca="false">DATEVALUE(MID(LEFT(E106,SEARCH(" ",E106)),SEARCH("/",LEFT(E106,SEARCH(" ",E106)))+1,SEARCH("/",LEFT(E106,SEARCH(" ",E106)),SEARCH("/",LEFT(E106,SEARCH(" ",E106)))+1)-SEARCH("/",LEFT(E106,SEARCH(" ",E106)))-1)&amp;"/"&amp;LEFT(LEFT(E106,SEARCH(" ",E106)),SEARCH("/",LEFT(E106,SEARCH(" ",E106)))-1)&amp;"/"&amp;"2013")+TIMEVALUE(MID(MID(E106,SEARCH(" ",E106)+1,30),1,SEARCH(":",MID(E106,SEARCH(" ",E106)+1,30),SEARCH(":",MID(E106,SEARCH(" ",E106)+1,30))+1)-1)&amp;" "&amp;IF(ISERROR(SEARCH("AM",MID(E106,SEARCH(" ",E106)+1,30))),IF(ISERROR(SEARCH("PM",MID(E106,SEARCH(" ",E106)+1,30))),"error","p. m."),"a. m."))</f>
        <v>#VALUE!</v>
      </c>
      <c r="K106" s="6" t="e">
        <f aca="false">DATEVALUE(MID(LEFT(F106,SEARCH(" ",F106)),SEARCH("/",LEFT(F106,SEARCH(" ",F106)))+1,SEARCH("/",LEFT(F106,SEARCH(" ",F106)),SEARCH("/",LEFT(F106,SEARCH(" ",F106)))+1)-SEARCH("/",LEFT(F106,SEARCH(" ",F106)))-1)&amp;"/"&amp;LEFT(LEFT(F106,SEARCH(" ",F106)),SEARCH("/",LEFT(F106,SEARCH(" ",F106)))-1)&amp;"/"&amp;"2013")+TIMEVALUE(MID(MID(F106,SEARCH(" ",F106)+1,30),1,SEARCH(":",MID(F106,SEARCH(" ",F106)+1,30),SEARCH(":",MID(F106,SEARCH(" ",F106)+1,30))+1)-1)&amp;" "&amp;IF(ISERROR(SEARCH("AM",MID(F106,SEARCH(" ",F106)+1,30))),IF(ISERROR(SEARCH("PM",MID(F106,SEARCH(" ",F106)+1,30))),"error","p. m."),"a. m."))</f>
        <v>#VALUE!</v>
      </c>
      <c r="L106" s="7"/>
    </row>
    <row r="107" s="8" customFormat="true" ht="15.75" hidden="false" customHeight="false" outlineLevel="0" collapsed="false">
      <c r="A107" s="16" t="s">
        <v>295</v>
      </c>
      <c r="B107" s="5" t="s">
        <v>296</v>
      </c>
      <c r="C107" s="5" t="s">
        <v>297</v>
      </c>
      <c r="D107" s="5" t="s">
        <v>41</v>
      </c>
      <c r="E107" s="5" t="s">
        <v>79</v>
      </c>
      <c r="F107" s="5" t="s">
        <v>298</v>
      </c>
      <c r="G107" s="5" t="s">
        <v>41</v>
      </c>
      <c r="H107" s="5" t="s">
        <v>17</v>
      </c>
      <c r="I107" s="5" t="s">
        <v>18</v>
      </c>
      <c r="J107" s="6" t="e">
        <f aca="false">DATEVALUE(MID(LEFT(E107,SEARCH(" ",E107)),SEARCH("/",LEFT(E107,SEARCH(" ",E107)))+1,SEARCH("/",LEFT(E107,SEARCH(" ",E107)),SEARCH("/",LEFT(E107,SEARCH(" ",E107)))+1)-SEARCH("/",LEFT(E107,SEARCH(" ",E107)))-1)&amp;"/"&amp;LEFT(LEFT(E107,SEARCH(" ",E107)),SEARCH("/",LEFT(E107,SEARCH(" ",E107)))-1)&amp;"/"&amp;"2013")+TIMEVALUE(MID(MID(E107,SEARCH(" ",E107)+1,30),1,SEARCH(":",MID(E107,SEARCH(" ",E107)+1,30),SEARCH(":",MID(E107,SEARCH(" ",E107)+1,30))+1)-1)&amp;" "&amp;IF(ISERROR(SEARCH("AM",MID(E107,SEARCH(" ",E107)+1,30))),IF(ISERROR(SEARCH("PM",MID(E107,SEARCH(" ",E107)+1,30))),"error","p. m."),"a. m."))</f>
        <v>#VALUE!</v>
      </c>
      <c r="K107" s="6" t="e">
        <f aca="false">DATEVALUE(MID(LEFT(F107,SEARCH(" ",F107)),SEARCH("/",LEFT(F107,SEARCH(" ",F107)))+1,SEARCH("/",LEFT(F107,SEARCH(" ",F107)),SEARCH("/",LEFT(F107,SEARCH(" ",F107)))+1)-SEARCH("/",LEFT(F107,SEARCH(" ",F107)))-1)&amp;"/"&amp;LEFT(LEFT(F107,SEARCH(" ",F107)),SEARCH("/",LEFT(F107,SEARCH(" ",F107)))-1)&amp;"/"&amp;"2013")+TIMEVALUE(MID(MID(F107,SEARCH(" ",F107)+1,30),1,SEARCH(":",MID(F107,SEARCH(" ",F107)+1,30),SEARCH(":",MID(F107,SEARCH(" ",F107)+1,30))+1)-1)&amp;" "&amp;IF(ISERROR(SEARCH("AM",MID(F107,SEARCH(" ",F107)+1,30))),IF(ISERROR(SEARCH("PM",MID(F107,SEARCH(" ",F107)+1,30))),"error","p. m."),"a. m."))</f>
        <v>#VALUE!</v>
      </c>
      <c r="L107" s="7"/>
    </row>
    <row r="108" s="8" customFormat="true" ht="15.75" hidden="false" customHeight="false" outlineLevel="0" collapsed="false">
      <c r="A108" s="17" t="s">
        <v>295</v>
      </c>
      <c r="B108" s="9" t="s">
        <v>296</v>
      </c>
      <c r="C108" s="9" t="s">
        <v>299</v>
      </c>
      <c r="D108" s="9" t="s">
        <v>14</v>
      </c>
      <c r="E108" s="9" t="s">
        <v>298</v>
      </c>
      <c r="F108" s="9" t="s">
        <v>300</v>
      </c>
      <c r="G108" s="9" t="s">
        <v>14</v>
      </c>
      <c r="H108" s="9" t="s">
        <v>17</v>
      </c>
      <c r="I108" s="9" t="s">
        <v>18</v>
      </c>
      <c r="J108" s="6" t="e">
        <f aca="false">DATEVALUE(MID(LEFT(E108,SEARCH(" ",E108)),SEARCH("/",LEFT(E108,SEARCH(" ",E108)))+1,SEARCH("/",LEFT(E108,SEARCH(" ",E108)),SEARCH("/",LEFT(E108,SEARCH(" ",E108)))+1)-SEARCH("/",LEFT(E108,SEARCH(" ",E108)))-1)&amp;"/"&amp;LEFT(LEFT(E108,SEARCH(" ",E108)),SEARCH("/",LEFT(E108,SEARCH(" ",E108)))-1)&amp;"/"&amp;"2013")+TIMEVALUE(MID(MID(E108,SEARCH(" ",E108)+1,30),1,SEARCH(":",MID(E108,SEARCH(" ",E108)+1,30),SEARCH(":",MID(E108,SEARCH(" ",E108)+1,30))+1)-1)&amp;" "&amp;IF(ISERROR(SEARCH("AM",MID(E108,SEARCH(" ",E108)+1,30))),IF(ISERROR(SEARCH("PM",MID(E108,SEARCH(" ",E108)+1,30))),"error","p. m."),"a. m."))</f>
        <v>#VALUE!</v>
      </c>
      <c r="K108" s="6" t="e">
        <f aca="false">DATEVALUE(MID(LEFT(F108,SEARCH(" ",F108)),SEARCH("/",LEFT(F108,SEARCH(" ",F108)))+1,SEARCH("/",LEFT(F108,SEARCH(" ",F108)),SEARCH("/",LEFT(F108,SEARCH(" ",F108)))+1)-SEARCH("/",LEFT(F108,SEARCH(" ",F108)))-1)&amp;"/"&amp;LEFT(LEFT(F108,SEARCH(" ",F108)),SEARCH("/",LEFT(F108,SEARCH(" ",F108)))-1)&amp;"/"&amp;"2013")+TIMEVALUE(MID(MID(F108,SEARCH(" ",F108)+1,30),1,SEARCH(":",MID(F108,SEARCH(" ",F108)+1,30),SEARCH(":",MID(F108,SEARCH(" ",F108)+1,30))+1)-1)&amp;" "&amp;IF(ISERROR(SEARCH("AM",MID(F108,SEARCH(" ",F108)+1,30))),IF(ISERROR(SEARCH("PM",MID(F108,SEARCH(" ",F108)+1,30))),"error","p. m."),"a. m."))</f>
        <v>#VALUE!</v>
      </c>
      <c r="L108" s="7"/>
    </row>
    <row r="109" s="8" customFormat="true" ht="15.75" hidden="false" customHeight="false" outlineLevel="0" collapsed="false">
      <c r="A109" s="17" t="s">
        <v>295</v>
      </c>
      <c r="B109" s="9" t="s">
        <v>296</v>
      </c>
      <c r="C109" s="9" t="s">
        <v>301</v>
      </c>
      <c r="D109" s="9" t="s">
        <v>14</v>
      </c>
      <c r="E109" s="9" t="s">
        <v>302</v>
      </c>
      <c r="F109" s="9" t="s">
        <v>303</v>
      </c>
      <c r="G109" s="9" t="s">
        <v>14</v>
      </c>
      <c r="H109" s="9" t="s">
        <v>17</v>
      </c>
      <c r="I109" s="9" t="s">
        <v>18</v>
      </c>
      <c r="J109" s="6" t="e">
        <f aca="false">DATEVALUE(MID(LEFT(E109,SEARCH(" ",E109)),SEARCH("/",LEFT(E109,SEARCH(" ",E109)))+1,SEARCH("/",LEFT(E109,SEARCH(" ",E109)),SEARCH("/",LEFT(E109,SEARCH(" ",E109)))+1)-SEARCH("/",LEFT(E109,SEARCH(" ",E109)))-1)&amp;"/"&amp;LEFT(LEFT(E109,SEARCH(" ",E109)),SEARCH("/",LEFT(E109,SEARCH(" ",E109)))-1)&amp;"/"&amp;"2013")+TIMEVALUE(MID(MID(E109,SEARCH(" ",E109)+1,30),1,SEARCH(":",MID(E109,SEARCH(" ",E109)+1,30),SEARCH(":",MID(E109,SEARCH(" ",E109)+1,30))+1)-1)&amp;" "&amp;IF(ISERROR(SEARCH("AM",MID(E109,SEARCH(" ",E109)+1,30))),IF(ISERROR(SEARCH("PM",MID(E109,SEARCH(" ",E109)+1,30))),"error","p. m."),"a. m."))</f>
        <v>#VALUE!</v>
      </c>
      <c r="K109" s="6" t="e">
        <f aca="false">DATEVALUE(MID(LEFT(F109,SEARCH(" ",F109)),SEARCH("/",LEFT(F109,SEARCH(" ",F109)))+1,SEARCH("/",LEFT(F109,SEARCH(" ",F109)),SEARCH("/",LEFT(F109,SEARCH(" ",F109)))+1)-SEARCH("/",LEFT(F109,SEARCH(" ",F109)))-1)&amp;"/"&amp;LEFT(LEFT(F109,SEARCH(" ",F109)),SEARCH("/",LEFT(F109,SEARCH(" ",F109)))-1)&amp;"/"&amp;"2013")+TIMEVALUE(MID(MID(F109,SEARCH(" ",F109)+1,30),1,SEARCH(":",MID(F109,SEARCH(" ",F109)+1,30),SEARCH(":",MID(F109,SEARCH(" ",F109)+1,30))+1)-1)&amp;" "&amp;IF(ISERROR(SEARCH("AM",MID(F109,SEARCH(" ",F109)+1,30))),IF(ISERROR(SEARCH("PM",MID(F109,SEARCH(" ",F109)+1,30))),"error","p. m."),"a. m."))</f>
        <v>#VALUE!</v>
      </c>
      <c r="L109" s="7"/>
    </row>
    <row r="110" s="8" customFormat="true" ht="15.75" hidden="false" customHeight="false" outlineLevel="0" collapsed="false">
      <c r="A110" s="17" t="s">
        <v>295</v>
      </c>
      <c r="B110" s="9" t="s">
        <v>296</v>
      </c>
      <c r="C110" s="9" t="s">
        <v>304</v>
      </c>
      <c r="D110" s="9" t="s">
        <v>36</v>
      </c>
      <c r="E110" s="9" t="s">
        <v>303</v>
      </c>
      <c r="F110" s="9" t="s">
        <v>219</v>
      </c>
      <c r="G110" s="9" t="s">
        <v>64</v>
      </c>
      <c r="H110" s="9" t="s">
        <v>17</v>
      </c>
      <c r="I110" s="9" t="s">
        <v>186</v>
      </c>
      <c r="J110" s="6" t="e">
        <f aca="false">DATEVALUE(MID(LEFT(E110,SEARCH(" ",E110)),SEARCH("/",LEFT(E110,SEARCH(" ",E110)))+1,SEARCH("/",LEFT(E110,SEARCH(" ",E110)),SEARCH("/",LEFT(E110,SEARCH(" ",E110)))+1)-SEARCH("/",LEFT(E110,SEARCH(" ",E110)))-1)&amp;"/"&amp;LEFT(LEFT(E110,SEARCH(" ",E110)),SEARCH("/",LEFT(E110,SEARCH(" ",E110)))-1)&amp;"/"&amp;"2013")+TIMEVALUE(MID(MID(E110,SEARCH(" ",E110)+1,30),1,SEARCH(":",MID(E110,SEARCH(" ",E110)+1,30),SEARCH(":",MID(E110,SEARCH(" ",E110)+1,30))+1)-1)&amp;" "&amp;IF(ISERROR(SEARCH("AM",MID(E110,SEARCH(" ",E110)+1,30))),IF(ISERROR(SEARCH("PM",MID(E110,SEARCH(" ",E110)+1,30))),"error","p. m."),"a. m."))</f>
        <v>#VALUE!</v>
      </c>
      <c r="K110" s="6" t="e">
        <f aca="false">DATEVALUE(MID(LEFT(F110,SEARCH(" ",F110)),SEARCH("/",LEFT(F110,SEARCH(" ",F110)))+1,SEARCH("/",LEFT(F110,SEARCH(" ",F110)),SEARCH("/",LEFT(F110,SEARCH(" ",F110)))+1)-SEARCH("/",LEFT(F110,SEARCH(" ",F110)))-1)&amp;"/"&amp;LEFT(LEFT(F110,SEARCH(" ",F110)),SEARCH("/",LEFT(F110,SEARCH(" ",F110)))-1)&amp;"/"&amp;"2013")+TIMEVALUE(MID(MID(F110,SEARCH(" ",F110)+1,30),1,SEARCH(":",MID(F110,SEARCH(" ",F110)+1,30),SEARCH(":",MID(F110,SEARCH(" ",F110)+1,30))+1)-1)&amp;" "&amp;IF(ISERROR(SEARCH("AM",MID(F110,SEARCH(" ",F110)+1,30))),IF(ISERROR(SEARCH("PM",MID(F110,SEARCH(" ",F110)+1,30))),"error","p. m."),"a. m."))</f>
        <v>#VALUE!</v>
      </c>
      <c r="L110" s="7"/>
    </row>
    <row r="111" s="8" customFormat="true" ht="15.75" hidden="false" customHeight="false" outlineLevel="0" collapsed="false">
      <c r="A111" s="17" t="s">
        <v>295</v>
      </c>
      <c r="B111" s="8" t="s">
        <v>305</v>
      </c>
      <c r="C111" s="8" t="s">
        <v>306</v>
      </c>
      <c r="D111" s="8" t="s">
        <v>41</v>
      </c>
      <c r="E111" s="8" t="s">
        <v>222</v>
      </c>
      <c r="F111" s="8" t="s">
        <v>80</v>
      </c>
      <c r="G111" s="8" t="s">
        <v>18</v>
      </c>
      <c r="H111" s="8" t="s">
        <v>89</v>
      </c>
      <c r="I111" s="8" t="s">
        <v>18</v>
      </c>
      <c r="J111" s="6" t="e">
        <f aca="false">DATEVALUE(MID(LEFT(E111,SEARCH(" ",E111)),SEARCH("/",LEFT(E111,SEARCH(" ",E111)))+1,SEARCH("/",LEFT(E111,SEARCH(" ",E111)),SEARCH("/",LEFT(E111,SEARCH(" ",E111)))+1)-SEARCH("/",LEFT(E111,SEARCH(" ",E111)))-1)&amp;"/"&amp;LEFT(LEFT(E111,SEARCH(" ",E111)),SEARCH("/",LEFT(E111,SEARCH(" ",E111)))-1)&amp;"/"&amp;"2013")+TIMEVALUE(MID(MID(E111,SEARCH(" ",E111)+1,30),1,SEARCH(":",MID(E111,SEARCH(" ",E111)+1,30),SEARCH(":",MID(E111,SEARCH(" ",E111)+1,30))+1)-1)&amp;" "&amp;IF(ISERROR(SEARCH("AM",MID(E111,SEARCH(" ",E111)+1,30))),IF(ISERROR(SEARCH("PM",MID(E111,SEARCH(" ",E111)+1,30))),"error","p. m."),"a. m."))</f>
        <v>#VALUE!</v>
      </c>
      <c r="K111" s="6" t="e">
        <f aca="false">DATEVALUE(MID(LEFT(F111,SEARCH(" ",F111)),SEARCH("/",LEFT(F111,SEARCH(" ",F111)))+1,SEARCH("/",LEFT(F111,SEARCH(" ",F111)),SEARCH("/",LEFT(F111,SEARCH(" ",F111)))+1)-SEARCH("/",LEFT(F111,SEARCH(" ",F111)))-1)&amp;"/"&amp;LEFT(LEFT(F111,SEARCH(" ",F111)),SEARCH("/",LEFT(F111,SEARCH(" ",F111)))-1)&amp;"/"&amp;"2013")+TIMEVALUE(MID(MID(F111,SEARCH(" ",F111)+1,30),1,SEARCH(":",MID(F111,SEARCH(" ",F111)+1,30),SEARCH(":",MID(F111,SEARCH(" ",F111)+1,30))+1)-1)&amp;" "&amp;IF(ISERROR(SEARCH("AM",MID(F111,SEARCH(" ",F111)+1,30))),IF(ISERROR(SEARCH("PM",MID(F111,SEARCH(" ",F111)+1,30))),"error","p. m."),"a. m."))</f>
        <v>#VALUE!</v>
      </c>
      <c r="L111" s="7"/>
    </row>
    <row r="112" s="8" customFormat="true" ht="15.75" hidden="false" customHeight="false" outlineLevel="0" collapsed="false">
      <c r="A112" s="17" t="s">
        <v>295</v>
      </c>
      <c r="B112" s="8" t="s">
        <v>305</v>
      </c>
      <c r="C112" s="8" t="s">
        <v>307</v>
      </c>
      <c r="D112" s="8" t="s">
        <v>36</v>
      </c>
      <c r="E112" s="8" t="s">
        <v>80</v>
      </c>
      <c r="F112" s="8" t="s">
        <v>83</v>
      </c>
      <c r="G112" s="8" t="s">
        <v>18</v>
      </c>
      <c r="H112" s="8" t="s">
        <v>89</v>
      </c>
      <c r="I112" s="8" t="s">
        <v>18</v>
      </c>
      <c r="J112" s="6" t="e">
        <f aca="false">DATEVALUE(MID(LEFT(E112,SEARCH(" ",E112)),SEARCH("/",LEFT(E112,SEARCH(" ",E112)))+1,SEARCH("/",LEFT(E112,SEARCH(" ",E112)),SEARCH("/",LEFT(E112,SEARCH(" ",E112)))+1)-SEARCH("/",LEFT(E112,SEARCH(" ",E112)))-1)&amp;"/"&amp;LEFT(LEFT(E112,SEARCH(" ",E112)),SEARCH("/",LEFT(E112,SEARCH(" ",E112)))-1)&amp;"/"&amp;"2013")+TIMEVALUE(MID(MID(E112,SEARCH(" ",E112)+1,30),1,SEARCH(":",MID(E112,SEARCH(" ",E112)+1,30),SEARCH(":",MID(E112,SEARCH(" ",E112)+1,30))+1)-1)&amp;" "&amp;IF(ISERROR(SEARCH("AM",MID(E112,SEARCH(" ",E112)+1,30))),IF(ISERROR(SEARCH("PM",MID(E112,SEARCH(" ",E112)+1,30))),"error","p. m."),"a. m."))</f>
        <v>#VALUE!</v>
      </c>
      <c r="K112" s="6" t="e">
        <f aca="false">DATEVALUE(MID(LEFT(F112,SEARCH(" ",F112)),SEARCH("/",LEFT(F112,SEARCH(" ",F112)))+1,SEARCH("/",LEFT(F112,SEARCH(" ",F112)),SEARCH("/",LEFT(F112,SEARCH(" ",F112)))+1)-SEARCH("/",LEFT(F112,SEARCH(" ",F112)))-1)&amp;"/"&amp;LEFT(LEFT(F112,SEARCH(" ",F112)),SEARCH("/",LEFT(F112,SEARCH(" ",F112)))-1)&amp;"/"&amp;"2013")+TIMEVALUE(MID(MID(F112,SEARCH(" ",F112)+1,30),1,SEARCH(":",MID(F112,SEARCH(" ",F112)+1,30),SEARCH(":",MID(F112,SEARCH(" ",F112)+1,30))+1)-1)&amp;" "&amp;IF(ISERROR(SEARCH("AM",MID(F112,SEARCH(" ",F112)+1,30))),IF(ISERROR(SEARCH("PM",MID(F112,SEARCH(" ",F112)+1,30))),"error","p. m."),"a. m."))</f>
        <v>#VALUE!</v>
      </c>
      <c r="L112" s="7"/>
    </row>
    <row r="113" s="8" customFormat="true" ht="15.75" hidden="false" customHeight="false" outlineLevel="0" collapsed="false">
      <c r="A113" s="17" t="s">
        <v>295</v>
      </c>
      <c r="B113" s="8" t="s">
        <v>305</v>
      </c>
      <c r="C113" s="8" t="s">
        <v>308</v>
      </c>
      <c r="D113" s="8" t="s">
        <v>36</v>
      </c>
      <c r="E113" s="8" t="s">
        <v>83</v>
      </c>
      <c r="F113" s="8" t="s">
        <v>226</v>
      </c>
      <c r="G113" s="8" t="s">
        <v>18</v>
      </c>
      <c r="H113" s="8" t="s">
        <v>89</v>
      </c>
      <c r="I113" s="8" t="s">
        <v>18</v>
      </c>
      <c r="J113" s="6" t="e">
        <f aca="false">DATEVALUE(MID(LEFT(E113,SEARCH(" ",E113)),SEARCH("/",LEFT(E113,SEARCH(" ",E113)))+1,SEARCH("/",LEFT(E113,SEARCH(" ",E113)),SEARCH("/",LEFT(E113,SEARCH(" ",E113)))+1)-SEARCH("/",LEFT(E113,SEARCH(" ",E113)))-1)&amp;"/"&amp;LEFT(LEFT(E113,SEARCH(" ",E113)),SEARCH("/",LEFT(E113,SEARCH(" ",E113)))-1)&amp;"/"&amp;"2013")+TIMEVALUE(MID(MID(E113,SEARCH(" ",E113)+1,30),1,SEARCH(":",MID(E113,SEARCH(" ",E113)+1,30),SEARCH(":",MID(E113,SEARCH(" ",E113)+1,30))+1)-1)&amp;" "&amp;IF(ISERROR(SEARCH("AM",MID(E113,SEARCH(" ",E113)+1,30))),IF(ISERROR(SEARCH("PM",MID(E113,SEARCH(" ",E113)+1,30))),"error","p. m."),"a. m."))</f>
        <v>#VALUE!</v>
      </c>
      <c r="K113" s="6" t="e">
        <f aca="false">DATEVALUE(MID(LEFT(F113,SEARCH(" ",F113)),SEARCH("/",LEFT(F113,SEARCH(" ",F113)))+1,SEARCH("/",LEFT(F113,SEARCH(" ",F113)),SEARCH("/",LEFT(F113,SEARCH(" ",F113)))+1)-SEARCH("/",LEFT(F113,SEARCH(" ",F113)))-1)&amp;"/"&amp;LEFT(LEFT(F113,SEARCH(" ",F113)),SEARCH("/",LEFT(F113,SEARCH(" ",F113)))-1)&amp;"/"&amp;"2013")+TIMEVALUE(MID(MID(F113,SEARCH(" ",F113)+1,30),1,SEARCH(":",MID(F113,SEARCH(" ",F113)+1,30),SEARCH(":",MID(F113,SEARCH(" ",F113)+1,30))+1)-1)&amp;" "&amp;IF(ISERROR(SEARCH("AM",MID(F113,SEARCH(" ",F113)+1,30))),IF(ISERROR(SEARCH("PM",MID(F113,SEARCH(" ",F113)+1,30))),"error","p. m."),"a. m."))</f>
        <v>#VALUE!</v>
      </c>
      <c r="L113" s="7"/>
    </row>
    <row r="114" s="8" customFormat="true" ht="15.75" hidden="false" customHeight="false" outlineLevel="0" collapsed="false">
      <c r="A114" s="17" t="s">
        <v>295</v>
      </c>
      <c r="B114" s="8" t="s">
        <v>309</v>
      </c>
      <c r="C114" s="8" t="s">
        <v>310</v>
      </c>
      <c r="D114" s="8" t="s">
        <v>41</v>
      </c>
      <c r="E114" s="8" t="s">
        <v>226</v>
      </c>
      <c r="F114" s="8" t="s">
        <v>88</v>
      </c>
      <c r="G114" s="8" t="s">
        <v>18</v>
      </c>
      <c r="H114" s="8" t="s">
        <v>89</v>
      </c>
      <c r="I114" s="8" t="s">
        <v>14</v>
      </c>
      <c r="J114" s="6" t="e">
        <f aca="false">DATEVALUE(MID(LEFT(E114,SEARCH(" ",E114)),SEARCH("/",LEFT(E114,SEARCH(" ",E114)))+1,SEARCH("/",LEFT(E114,SEARCH(" ",E114)),SEARCH("/",LEFT(E114,SEARCH(" ",E114)))+1)-SEARCH("/",LEFT(E114,SEARCH(" ",E114)))-1)&amp;"/"&amp;LEFT(LEFT(E114,SEARCH(" ",E114)),SEARCH("/",LEFT(E114,SEARCH(" ",E114)))-1)&amp;"/"&amp;"2013")+TIMEVALUE(MID(MID(E114,SEARCH(" ",E114)+1,30),1,SEARCH(":",MID(E114,SEARCH(" ",E114)+1,30),SEARCH(":",MID(E114,SEARCH(" ",E114)+1,30))+1)-1)&amp;" "&amp;IF(ISERROR(SEARCH("AM",MID(E114,SEARCH(" ",E114)+1,30))),IF(ISERROR(SEARCH("PM",MID(E114,SEARCH(" ",E114)+1,30))),"error","p. m."),"a. m."))</f>
        <v>#VALUE!</v>
      </c>
      <c r="K114" s="6" t="e">
        <f aca="false">DATEVALUE(MID(LEFT(F114,SEARCH(" ",F114)),SEARCH("/",LEFT(F114,SEARCH(" ",F114)))+1,SEARCH("/",LEFT(F114,SEARCH(" ",F114)),SEARCH("/",LEFT(F114,SEARCH(" ",F114)))+1)-SEARCH("/",LEFT(F114,SEARCH(" ",F114)))-1)&amp;"/"&amp;LEFT(LEFT(F114,SEARCH(" ",F114)),SEARCH("/",LEFT(F114,SEARCH(" ",F114)))-1)&amp;"/"&amp;"2013")+TIMEVALUE(MID(MID(F114,SEARCH(" ",F114)+1,30),1,SEARCH(":",MID(F114,SEARCH(" ",F114)+1,30),SEARCH(":",MID(F114,SEARCH(" ",F114)+1,30))+1)-1)&amp;" "&amp;IF(ISERROR(SEARCH("AM",MID(F114,SEARCH(" ",F114)+1,30))),IF(ISERROR(SEARCH("PM",MID(F114,SEARCH(" ",F114)+1,30))),"error","p. m."),"a. m."))</f>
        <v>#VALUE!</v>
      </c>
      <c r="L114" s="7"/>
    </row>
    <row r="115" s="8" customFormat="true" ht="15.75" hidden="false" customHeight="false" outlineLevel="0" collapsed="false">
      <c r="A115" s="17" t="s">
        <v>295</v>
      </c>
      <c r="B115" s="8" t="s">
        <v>309</v>
      </c>
      <c r="C115" s="8" t="s">
        <v>311</v>
      </c>
      <c r="D115" s="8" t="s">
        <v>14</v>
      </c>
      <c r="E115" s="8" t="s">
        <v>88</v>
      </c>
      <c r="F115" s="8" t="s">
        <v>91</v>
      </c>
      <c r="G115" s="8" t="s">
        <v>18</v>
      </c>
      <c r="H115" s="8" t="s">
        <v>89</v>
      </c>
      <c r="I115" s="8" t="s">
        <v>18</v>
      </c>
      <c r="J115" s="6" t="e">
        <f aca="false">DATEVALUE(MID(LEFT(E115,SEARCH(" ",E115)),SEARCH("/",LEFT(E115,SEARCH(" ",E115)))+1,SEARCH("/",LEFT(E115,SEARCH(" ",E115)),SEARCH("/",LEFT(E115,SEARCH(" ",E115)))+1)-SEARCH("/",LEFT(E115,SEARCH(" ",E115)))-1)&amp;"/"&amp;LEFT(LEFT(E115,SEARCH(" ",E115)),SEARCH("/",LEFT(E115,SEARCH(" ",E115)))-1)&amp;"/"&amp;"2013")+TIMEVALUE(MID(MID(E115,SEARCH(" ",E115)+1,30),1,SEARCH(":",MID(E115,SEARCH(" ",E115)+1,30),SEARCH(":",MID(E115,SEARCH(" ",E115)+1,30))+1)-1)&amp;" "&amp;IF(ISERROR(SEARCH("AM",MID(E115,SEARCH(" ",E115)+1,30))),IF(ISERROR(SEARCH("PM",MID(E115,SEARCH(" ",E115)+1,30))),"error","p. m."),"a. m."))</f>
        <v>#VALUE!</v>
      </c>
      <c r="K115" s="6" t="e">
        <f aca="false">DATEVALUE(MID(LEFT(F115,SEARCH(" ",F115)),SEARCH("/",LEFT(F115,SEARCH(" ",F115)))+1,SEARCH("/",LEFT(F115,SEARCH(" ",F115)),SEARCH("/",LEFT(F115,SEARCH(" ",F115)))+1)-SEARCH("/",LEFT(F115,SEARCH(" ",F115)))-1)&amp;"/"&amp;LEFT(LEFT(F115,SEARCH(" ",F115)),SEARCH("/",LEFT(F115,SEARCH(" ",F115)))-1)&amp;"/"&amp;"2013")+TIMEVALUE(MID(MID(F115,SEARCH(" ",F115)+1,30),1,SEARCH(":",MID(F115,SEARCH(" ",F115)+1,30),SEARCH(":",MID(F115,SEARCH(" ",F115)+1,30))+1)-1)&amp;" "&amp;IF(ISERROR(SEARCH("AM",MID(F115,SEARCH(" ",F115)+1,30))),IF(ISERROR(SEARCH("PM",MID(F115,SEARCH(" ",F115)+1,30))),"error","p. m."),"a. m."))</f>
        <v>#VALUE!</v>
      </c>
      <c r="L115" s="7"/>
    </row>
    <row r="116" s="8" customFormat="true" ht="15.75" hidden="false" customHeight="false" outlineLevel="0" collapsed="false">
      <c r="A116" s="17" t="s">
        <v>295</v>
      </c>
      <c r="B116" s="8" t="s">
        <v>309</v>
      </c>
      <c r="C116" s="8" t="s">
        <v>312</v>
      </c>
      <c r="D116" s="8" t="s">
        <v>86</v>
      </c>
      <c r="E116" s="8" t="s">
        <v>94</v>
      </c>
      <c r="F116" s="8" t="s">
        <v>313</v>
      </c>
      <c r="G116" s="8" t="s">
        <v>18</v>
      </c>
      <c r="H116" s="8" t="s">
        <v>89</v>
      </c>
      <c r="I116" s="8" t="s">
        <v>18</v>
      </c>
      <c r="J116" s="6" t="e">
        <f aca="false">DATEVALUE(MID(LEFT(E116,SEARCH(" ",E116)),SEARCH("/",LEFT(E116,SEARCH(" ",E116)))+1,SEARCH("/",LEFT(E116,SEARCH(" ",E116)),SEARCH("/",LEFT(E116,SEARCH(" ",E116)))+1)-SEARCH("/",LEFT(E116,SEARCH(" ",E116)))-1)&amp;"/"&amp;LEFT(LEFT(E116,SEARCH(" ",E116)),SEARCH("/",LEFT(E116,SEARCH(" ",E116)))-1)&amp;"/"&amp;"2013")+TIMEVALUE(MID(MID(E116,SEARCH(" ",E116)+1,30),1,SEARCH(":",MID(E116,SEARCH(" ",E116)+1,30),SEARCH(":",MID(E116,SEARCH(" ",E116)+1,30))+1)-1)&amp;" "&amp;IF(ISERROR(SEARCH("AM",MID(E116,SEARCH(" ",E116)+1,30))),IF(ISERROR(SEARCH("PM",MID(E116,SEARCH(" ",E116)+1,30))),"error","p. m."),"a. m."))</f>
        <v>#VALUE!</v>
      </c>
      <c r="K116" s="6" t="e">
        <f aca="false">DATEVALUE(MID(LEFT(F116,SEARCH(" ",F116)),SEARCH("/",LEFT(F116,SEARCH(" ",F116)))+1,SEARCH("/",LEFT(F116,SEARCH(" ",F116)),SEARCH("/",LEFT(F116,SEARCH(" ",F116)))+1)-SEARCH("/",LEFT(F116,SEARCH(" ",F116)))-1)&amp;"/"&amp;LEFT(LEFT(F116,SEARCH(" ",F116)),SEARCH("/",LEFT(F116,SEARCH(" ",F116)))-1)&amp;"/"&amp;"2013")+TIMEVALUE(MID(MID(F116,SEARCH(" ",F116)+1,30),1,SEARCH(":",MID(F116,SEARCH(" ",F116)+1,30),SEARCH(":",MID(F116,SEARCH(" ",F116)+1,30))+1)-1)&amp;" "&amp;IF(ISERROR(SEARCH("AM",MID(F116,SEARCH(" ",F116)+1,30))),IF(ISERROR(SEARCH("PM",MID(F116,SEARCH(" ",F116)+1,30))),"error","p. m."),"a. m."))</f>
        <v>#VALUE!</v>
      </c>
      <c r="L116" s="7"/>
    </row>
    <row r="117" s="8" customFormat="true" ht="15.75" hidden="false" customHeight="false" outlineLevel="0" collapsed="false">
      <c r="A117" s="17" t="s">
        <v>295</v>
      </c>
      <c r="B117" s="8" t="s">
        <v>309</v>
      </c>
      <c r="C117" s="8" t="s">
        <v>314</v>
      </c>
      <c r="D117" s="8" t="s">
        <v>36</v>
      </c>
      <c r="E117" s="8" t="s">
        <v>315</v>
      </c>
      <c r="F117" s="8" t="s">
        <v>316</v>
      </c>
      <c r="G117" s="8" t="s">
        <v>18</v>
      </c>
      <c r="H117" s="8" t="s">
        <v>89</v>
      </c>
      <c r="I117" s="8" t="s">
        <v>18</v>
      </c>
      <c r="J117" s="6" t="e">
        <f aca="false">DATEVALUE(MID(LEFT(E117,SEARCH(" ",E117)),SEARCH("/",LEFT(E117,SEARCH(" ",E117)))+1,SEARCH("/",LEFT(E117,SEARCH(" ",E117)),SEARCH("/",LEFT(E117,SEARCH(" ",E117)))+1)-SEARCH("/",LEFT(E117,SEARCH(" ",E117)))-1)&amp;"/"&amp;LEFT(LEFT(E117,SEARCH(" ",E117)),SEARCH("/",LEFT(E117,SEARCH(" ",E117)))-1)&amp;"/"&amp;"2013")+TIMEVALUE(MID(MID(E117,SEARCH(" ",E117)+1,30),1,SEARCH(":",MID(E117,SEARCH(" ",E117)+1,30),SEARCH(":",MID(E117,SEARCH(" ",E117)+1,30))+1)-1)&amp;" "&amp;IF(ISERROR(SEARCH("AM",MID(E117,SEARCH(" ",E117)+1,30))),IF(ISERROR(SEARCH("PM",MID(E117,SEARCH(" ",E117)+1,30))),"error","p. m."),"a. m."))</f>
        <v>#VALUE!</v>
      </c>
      <c r="K117" s="6" t="e">
        <f aca="false">DATEVALUE(MID(LEFT(F117,SEARCH(" ",F117)),SEARCH("/",LEFT(F117,SEARCH(" ",F117)))+1,SEARCH("/",LEFT(F117,SEARCH(" ",F117)),SEARCH("/",LEFT(F117,SEARCH(" ",F117)))+1)-SEARCH("/",LEFT(F117,SEARCH(" ",F117)))-1)&amp;"/"&amp;LEFT(LEFT(F117,SEARCH(" ",F117)),SEARCH("/",LEFT(F117,SEARCH(" ",F117)))-1)&amp;"/"&amp;"2013")+TIMEVALUE(MID(MID(F117,SEARCH(" ",F117)+1,30),1,SEARCH(":",MID(F117,SEARCH(" ",F117)+1,30),SEARCH(":",MID(F117,SEARCH(" ",F117)+1,30))+1)-1)&amp;" "&amp;IF(ISERROR(SEARCH("AM",MID(F117,SEARCH(" ",F117)+1,30))),IF(ISERROR(SEARCH("PM",MID(F117,SEARCH(" ",F117)+1,30))),"error","p. m."),"a. m."))</f>
        <v>#VALUE!</v>
      </c>
      <c r="L117" s="7"/>
    </row>
    <row r="118" s="8" customFormat="true" ht="15.75" hidden="false" customHeight="false" outlineLevel="0" collapsed="false">
      <c r="A118" s="17" t="s">
        <v>295</v>
      </c>
      <c r="B118" s="8" t="s">
        <v>309</v>
      </c>
      <c r="C118" s="8" t="s">
        <v>317</v>
      </c>
      <c r="D118" s="8" t="s">
        <v>41</v>
      </c>
      <c r="E118" s="8" t="s">
        <v>316</v>
      </c>
      <c r="F118" s="8" t="s">
        <v>240</v>
      </c>
      <c r="G118" s="8" t="s">
        <v>18</v>
      </c>
      <c r="H118" s="8" t="s">
        <v>89</v>
      </c>
      <c r="I118" s="8" t="s">
        <v>18</v>
      </c>
      <c r="J118" s="6" t="e">
        <f aca="false">DATEVALUE(MID(LEFT(E118,SEARCH(" ",E118)),SEARCH("/",LEFT(E118,SEARCH(" ",E118)))+1,SEARCH("/",LEFT(E118,SEARCH(" ",E118)),SEARCH("/",LEFT(E118,SEARCH(" ",E118)))+1)-SEARCH("/",LEFT(E118,SEARCH(" ",E118)))-1)&amp;"/"&amp;LEFT(LEFT(E118,SEARCH(" ",E118)),SEARCH("/",LEFT(E118,SEARCH(" ",E118)))-1)&amp;"/"&amp;"2013")+TIMEVALUE(MID(MID(E118,SEARCH(" ",E118)+1,30),1,SEARCH(":",MID(E118,SEARCH(" ",E118)+1,30),SEARCH(":",MID(E118,SEARCH(" ",E118)+1,30))+1)-1)&amp;" "&amp;IF(ISERROR(SEARCH("AM",MID(E118,SEARCH(" ",E118)+1,30))),IF(ISERROR(SEARCH("PM",MID(E118,SEARCH(" ",E118)+1,30))),"error","p. m."),"a. m."))</f>
        <v>#VALUE!</v>
      </c>
      <c r="K118" s="6" t="e">
        <f aca="false">DATEVALUE(MID(LEFT(F118,SEARCH(" ",F118)),SEARCH("/",LEFT(F118,SEARCH(" ",F118)))+1,SEARCH("/",LEFT(F118,SEARCH(" ",F118)),SEARCH("/",LEFT(F118,SEARCH(" ",F118)))+1)-SEARCH("/",LEFT(F118,SEARCH(" ",F118)))-1)&amp;"/"&amp;LEFT(LEFT(F118,SEARCH(" ",F118)),SEARCH("/",LEFT(F118,SEARCH(" ",F118)))-1)&amp;"/"&amp;"2013")+TIMEVALUE(MID(MID(F118,SEARCH(" ",F118)+1,30),1,SEARCH(":",MID(F118,SEARCH(" ",F118)+1,30),SEARCH(":",MID(F118,SEARCH(" ",F118)+1,30))+1)-1)&amp;" "&amp;IF(ISERROR(SEARCH("AM",MID(F118,SEARCH(" ",F118)+1,30))),IF(ISERROR(SEARCH("PM",MID(F118,SEARCH(" ",F118)+1,30))),"error","p. m."),"a. m."))</f>
        <v>#VALUE!</v>
      </c>
      <c r="L118" s="7"/>
    </row>
    <row r="119" s="8" customFormat="true" ht="15.75" hidden="false" customHeight="false" outlineLevel="0" collapsed="false">
      <c r="A119" s="17" t="s">
        <v>295</v>
      </c>
      <c r="B119" s="8" t="s">
        <v>318</v>
      </c>
      <c r="C119" s="8" t="s">
        <v>319</v>
      </c>
      <c r="D119" s="8" t="s">
        <v>78</v>
      </c>
      <c r="E119" s="8" t="s">
        <v>240</v>
      </c>
      <c r="F119" s="8" t="s">
        <v>320</v>
      </c>
      <c r="G119" s="8" t="s">
        <v>18</v>
      </c>
      <c r="H119" s="8" t="s">
        <v>89</v>
      </c>
      <c r="I119" s="8" t="s">
        <v>14</v>
      </c>
      <c r="J119" s="6" t="e">
        <f aca="false">DATEVALUE(MID(LEFT(E119,SEARCH(" ",E119)),SEARCH("/",LEFT(E119,SEARCH(" ",E119)))+1,SEARCH("/",LEFT(E119,SEARCH(" ",E119)),SEARCH("/",LEFT(E119,SEARCH(" ",E119)))+1)-SEARCH("/",LEFT(E119,SEARCH(" ",E119)))-1)&amp;"/"&amp;LEFT(LEFT(E119,SEARCH(" ",E119)),SEARCH("/",LEFT(E119,SEARCH(" ",E119)))-1)&amp;"/"&amp;"2013")+TIMEVALUE(MID(MID(E119,SEARCH(" ",E119)+1,30),1,SEARCH(":",MID(E119,SEARCH(" ",E119)+1,30),SEARCH(":",MID(E119,SEARCH(" ",E119)+1,30))+1)-1)&amp;" "&amp;IF(ISERROR(SEARCH("AM",MID(E119,SEARCH(" ",E119)+1,30))),IF(ISERROR(SEARCH("PM",MID(E119,SEARCH(" ",E119)+1,30))),"error","p. m."),"a. m."))</f>
        <v>#VALUE!</v>
      </c>
      <c r="K119" s="6" t="e">
        <f aca="false">DATEVALUE(MID(LEFT(F119,SEARCH(" ",F119)),SEARCH("/",LEFT(F119,SEARCH(" ",F119)))+1,SEARCH("/",LEFT(F119,SEARCH(" ",F119)),SEARCH("/",LEFT(F119,SEARCH(" ",F119)))+1)-SEARCH("/",LEFT(F119,SEARCH(" ",F119)))-1)&amp;"/"&amp;LEFT(LEFT(F119,SEARCH(" ",F119)),SEARCH("/",LEFT(F119,SEARCH(" ",F119)))-1)&amp;"/"&amp;"2013")+TIMEVALUE(MID(MID(F119,SEARCH(" ",F119)+1,30),1,SEARCH(":",MID(F119,SEARCH(" ",F119)+1,30),SEARCH(":",MID(F119,SEARCH(" ",F119)+1,30))+1)-1)&amp;" "&amp;IF(ISERROR(SEARCH("AM",MID(F119,SEARCH(" ",F119)+1,30))),IF(ISERROR(SEARCH("PM",MID(F119,SEARCH(" ",F119)+1,30))),"error","p. m."),"a. m."))</f>
        <v>#VALUE!</v>
      </c>
      <c r="L119" s="7"/>
    </row>
    <row r="120" s="8" customFormat="true" ht="15.75" hidden="false" customHeight="false" outlineLevel="0" collapsed="false">
      <c r="A120" s="17" t="s">
        <v>295</v>
      </c>
      <c r="B120" s="8" t="s">
        <v>318</v>
      </c>
      <c r="C120" s="8" t="s">
        <v>321</v>
      </c>
      <c r="D120" s="8" t="s">
        <v>36</v>
      </c>
      <c r="E120" s="8" t="s">
        <v>320</v>
      </c>
      <c r="F120" s="8" t="s">
        <v>107</v>
      </c>
      <c r="G120" s="8" t="s">
        <v>18</v>
      </c>
      <c r="H120" s="8" t="s">
        <v>89</v>
      </c>
      <c r="I120" s="8" t="s">
        <v>18</v>
      </c>
      <c r="J120" s="6" t="e">
        <f aca="false">DATEVALUE(MID(LEFT(E120,SEARCH(" ",E120)),SEARCH("/",LEFT(E120,SEARCH(" ",E120)))+1,SEARCH("/",LEFT(E120,SEARCH(" ",E120)),SEARCH("/",LEFT(E120,SEARCH(" ",E120)))+1)-SEARCH("/",LEFT(E120,SEARCH(" ",E120)))-1)&amp;"/"&amp;LEFT(LEFT(E120,SEARCH(" ",E120)),SEARCH("/",LEFT(E120,SEARCH(" ",E120)))-1)&amp;"/"&amp;"2013")+TIMEVALUE(MID(MID(E120,SEARCH(" ",E120)+1,30),1,SEARCH(":",MID(E120,SEARCH(" ",E120)+1,30),SEARCH(":",MID(E120,SEARCH(" ",E120)+1,30))+1)-1)&amp;" "&amp;IF(ISERROR(SEARCH("AM",MID(E120,SEARCH(" ",E120)+1,30))),IF(ISERROR(SEARCH("PM",MID(E120,SEARCH(" ",E120)+1,30))),"error","p. m."),"a. m."))</f>
        <v>#VALUE!</v>
      </c>
      <c r="K120" s="6" t="e">
        <f aca="false">DATEVALUE(MID(LEFT(F120,SEARCH(" ",F120)),SEARCH("/",LEFT(F120,SEARCH(" ",F120)))+1,SEARCH("/",LEFT(F120,SEARCH(" ",F120)),SEARCH("/",LEFT(F120,SEARCH(" ",F120)))+1)-SEARCH("/",LEFT(F120,SEARCH(" ",F120)))-1)&amp;"/"&amp;LEFT(LEFT(F120,SEARCH(" ",F120)),SEARCH("/",LEFT(F120,SEARCH(" ",F120)))-1)&amp;"/"&amp;"2013")+TIMEVALUE(MID(MID(F120,SEARCH(" ",F120)+1,30),1,SEARCH(":",MID(F120,SEARCH(" ",F120)+1,30),SEARCH(":",MID(F120,SEARCH(" ",F120)+1,30))+1)-1)&amp;" "&amp;IF(ISERROR(SEARCH("AM",MID(F120,SEARCH(" ",F120)+1,30))),IF(ISERROR(SEARCH("PM",MID(F120,SEARCH(" ",F120)+1,30))),"error","p. m."),"a. m."))</f>
        <v>#VALUE!</v>
      </c>
      <c r="L120" s="7"/>
    </row>
    <row r="121" s="8" customFormat="true" ht="15.75" hidden="false" customHeight="false" outlineLevel="0" collapsed="false">
      <c r="A121" s="17" t="s">
        <v>295</v>
      </c>
      <c r="B121" s="8" t="s">
        <v>318</v>
      </c>
      <c r="C121" s="8" t="s">
        <v>322</v>
      </c>
      <c r="D121" s="8" t="s">
        <v>86</v>
      </c>
      <c r="E121" s="8" t="s">
        <v>107</v>
      </c>
      <c r="F121" s="8" t="s">
        <v>323</v>
      </c>
      <c r="G121" s="8" t="s">
        <v>18</v>
      </c>
      <c r="H121" s="8" t="s">
        <v>89</v>
      </c>
      <c r="I121" s="8" t="s">
        <v>36</v>
      </c>
      <c r="J121" s="6" t="e">
        <f aca="false">DATEVALUE(MID(LEFT(E121,SEARCH(" ",E121)),SEARCH("/",LEFT(E121,SEARCH(" ",E121)))+1,SEARCH("/",LEFT(E121,SEARCH(" ",E121)),SEARCH("/",LEFT(E121,SEARCH(" ",E121)))+1)-SEARCH("/",LEFT(E121,SEARCH(" ",E121)))-1)&amp;"/"&amp;LEFT(LEFT(E121,SEARCH(" ",E121)),SEARCH("/",LEFT(E121,SEARCH(" ",E121)))-1)&amp;"/"&amp;"2013")+TIMEVALUE(MID(MID(E121,SEARCH(" ",E121)+1,30),1,SEARCH(":",MID(E121,SEARCH(" ",E121)+1,30),SEARCH(":",MID(E121,SEARCH(" ",E121)+1,30))+1)-1)&amp;" "&amp;IF(ISERROR(SEARCH("AM",MID(E121,SEARCH(" ",E121)+1,30))),IF(ISERROR(SEARCH("PM",MID(E121,SEARCH(" ",E121)+1,30))),"error","p. m."),"a. m."))</f>
        <v>#VALUE!</v>
      </c>
      <c r="K121" s="6" t="e">
        <f aca="false">DATEVALUE(MID(LEFT(F121,SEARCH(" ",F121)),SEARCH("/",LEFT(F121,SEARCH(" ",F121)))+1,SEARCH("/",LEFT(F121,SEARCH(" ",F121)),SEARCH("/",LEFT(F121,SEARCH(" ",F121)))+1)-SEARCH("/",LEFT(F121,SEARCH(" ",F121)))-1)&amp;"/"&amp;LEFT(LEFT(F121,SEARCH(" ",F121)),SEARCH("/",LEFT(F121,SEARCH(" ",F121)))-1)&amp;"/"&amp;"2013")+TIMEVALUE(MID(MID(F121,SEARCH(" ",F121)+1,30),1,SEARCH(":",MID(F121,SEARCH(" ",F121)+1,30),SEARCH(":",MID(F121,SEARCH(" ",F121)+1,30))+1)-1)&amp;" "&amp;IF(ISERROR(SEARCH("AM",MID(F121,SEARCH(" ",F121)+1,30))),IF(ISERROR(SEARCH("PM",MID(F121,SEARCH(" ",F121)+1,30))),"error","p. m."),"a. m."))</f>
        <v>#VALUE!</v>
      </c>
      <c r="L121" s="7"/>
    </row>
    <row r="122" s="8" customFormat="true" ht="15.75" hidden="false" customHeight="false" outlineLevel="0" collapsed="false">
      <c r="A122" s="17" t="s">
        <v>295</v>
      </c>
      <c r="B122" s="8" t="s">
        <v>309</v>
      </c>
      <c r="C122" s="8" t="s">
        <v>324</v>
      </c>
      <c r="D122" s="8" t="s">
        <v>86</v>
      </c>
      <c r="E122" s="8" t="s">
        <v>323</v>
      </c>
      <c r="F122" s="8" t="s">
        <v>325</v>
      </c>
      <c r="G122" s="8" t="s">
        <v>18</v>
      </c>
      <c r="H122" s="8" t="s">
        <v>89</v>
      </c>
      <c r="I122" s="8" t="s">
        <v>18</v>
      </c>
      <c r="J122" s="6" t="e">
        <f aca="false">DATEVALUE(MID(LEFT(E122,SEARCH(" ",E122)),SEARCH("/",LEFT(E122,SEARCH(" ",E122)))+1,SEARCH("/",LEFT(E122,SEARCH(" ",E122)),SEARCH("/",LEFT(E122,SEARCH(" ",E122)))+1)-SEARCH("/",LEFT(E122,SEARCH(" ",E122)))-1)&amp;"/"&amp;LEFT(LEFT(E122,SEARCH(" ",E122)),SEARCH("/",LEFT(E122,SEARCH(" ",E122)))-1)&amp;"/"&amp;"2013")+TIMEVALUE(MID(MID(E122,SEARCH(" ",E122)+1,30),1,SEARCH(":",MID(E122,SEARCH(" ",E122)+1,30),SEARCH(":",MID(E122,SEARCH(" ",E122)+1,30))+1)-1)&amp;" "&amp;IF(ISERROR(SEARCH("AM",MID(E122,SEARCH(" ",E122)+1,30))),IF(ISERROR(SEARCH("PM",MID(E122,SEARCH(" ",E122)+1,30))),"error","p. m."),"a. m."))</f>
        <v>#VALUE!</v>
      </c>
      <c r="K122" s="6" t="e">
        <f aca="false">DATEVALUE(MID(LEFT(F122,SEARCH(" ",F122)),SEARCH("/",LEFT(F122,SEARCH(" ",F122)))+1,SEARCH("/",LEFT(F122,SEARCH(" ",F122)),SEARCH("/",LEFT(F122,SEARCH(" ",F122)))+1)-SEARCH("/",LEFT(F122,SEARCH(" ",F122)))-1)&amp;"/"&amp;LEFT(LEFT(F122,SEARCH(" ",F122)),SEARCH("/",LEFT(F122,SEARCH(" ",F122)))-1)&amp;"/"&amp;"2013")+TIMEVALUE(MID(MID(F122,SEARCH(" ",F122)+1,30),1,SEARCH(":",MID(F122,SEARCH(" ",F122)+1,30),SEARCH(":",MID(F122,SEARCH(" ",F122)+1,30))+1)-1)&amp;" "&amp;IF(ISERROR(SEARCH("AM",MID(F122,SEARCH(" ",F122)+1,30))),IF(ISERROR(SEARCH("PM",MID(F122,SEARCH(" ",F122)+1,30))),"error","p. m."),"a. m."))</f>
        <v>#VALUE!</v>
      </c>
      <c r="L122" s="7"/>
    </row>
    <row r="123" s="8" customFormat="true" ht="15.75" hidden="false" customHeight="false" outlineLevel="0" collapsed="false">
      <c r="A123" s="17" t="s">
        <v>295</v>
      </c>
      <c r="B123" s="8" t="s">
        <v>326</v>
      </c>
      <c r="C123" s="8" t="s">
        <v>327</v>
      </c>
      <c r="D123" s="8" t="s">
        <v>41</v>
      </c>
      <c r="E123" s="8" t="s">
        <v>325</v>
      </c>
      <c r="F123" s="8" t="s">
        <v>115</v>
      </c>
      <c r="G123" s="8" t="s">
        <v>18</v>
      </c>
      <c r="H123" s="8" t="s">
        <v>89</v>
      </c>
      <c r="I123" s="8" t="s">
        <v>18</v>
      </c>
      <c r="J123" s="6" t="e">
        <f aca="false">DATEVALUE(MID(LEFT(E123,SEARCH(" ",E123)),SEARCH("/",LEFT(E123,SEARCH(" ",E123)))+1,SEARCH("/",LEFT(E123,SEARCH(" ",E123)),SEARCH("/",LEFT(E123,SEARCH(" ",E123)))+1)-SEARCH("/",LEFT(E123,SEARCH(" ",E123)))-1)&amp;"/"&amp;LEFT(LEFT(E123,SEARCH(" ",E123)),SEARCH("/",LEFT(E123,SEARCH(" ",E123)))-1)&amp;"/"&amp;"2013")+TIMEVALUE(MID(MID(E123,SEARCH(" ",E123)+1,30),1,SEARCH(":",MID(E123,SEARCH(" ",E123)+1,30),SEARCH(":",MID(E123,SEARCH(" ",E123)+1,30))+1)-1)&amp;" "&amp;IF(ISERROR(SEARCH("AM",MID(E123,SEARCH(" ",E123)+1,30))),IF(ISERROR(SEARCH("PM",MID(E123,SEARCH(" ",E123)+1,30))),"error","p. m."),"a. m."))</f>
        <v>#VALUE!</v>
      </c>
      <c r="K123" s="6" t="e">
        <f aca="false">DATEVALUE(MID(LEFT(F123,SEARCH(" ",F123)),SEARCH("/",LEFT(F123,SEARCH(" ",F123)))+1,SEARCH("/",LEFT(F123,SEARCH(" ",F123)),SEARCH("/",LEFT(F123,SEARCH(" ",F123)))+1)-SEARCH("/",LEFT(F123,SEARCH(" ",F123)))-1)&amp;"/"&amp;LEFT(LEFT(F123,SEARCH(" ",F123)),SEARCH("/",LEFT(F123,SEARCH(" ",F123)))-1)&amp;"/"&amp;"2013")+TIMEVALUE(MID(MID(F123,SEARCH(" ",F123)+1,30),1,SEARCH(":",MID(F123,SEARCH(" ",F123)+1,30),SEARCH(":",MID(F123,SEARCH(" ",F123)+1,30))+1)-1)&amp;" "&amp;IF(ISERROR(SEARCH("AM",MID(F123,SEARCH(" ",F123)+1,30))),IF(ISERROR(SEARCH("PM",MID(F123,SEARCH(" ",F123)+1,30))),"error","p. m."),"a. m."))</f>
        <v>#VALUE!</v>
      </c>
      <c r="L123" s="7"/>
    </row>
    <row r="124" s="8" customFormat="true" ht="15.75" hidden="false" customHeight="false" outlineLevel="0" collapsed="false">
      <c r="A124" s="17" t="s">
        <v>295</v>
      </c>
      <c r="B124" s="8" t="s">
        <v>326</v>
      </c>
      <c r="C124" s="8" t="s">
        <v>328</v>
      </c>
      <c r="D124" s="8" t="s">
        <v>14</v>
      </c>
      <c r="E124" s="8" t="s">
        <v>118</v>
      </c>
      <c r="F124" s="8" t="s">
        <v>329</v>
      </c>
      <c r="G124" s="8" t="s">
        <v>18</v>
      </c>
      <c r="H124" s="8" t="s">
        <v>89</v>
      </c>
      <c r="I124" s="8" t="s">
        <v>18</v>
      </c>
      <c r="J124" s="6" t="e">
        <f aca="false">DATEVALUE(MID(LEFT(E124,SEARCH(" ",E124)),SEARCH("/",LEFT(E124,SEARCH(" ",E124)))+1,SEARCH("/",LEFT(E124,SEARCH(" ",E124)),SEARCH("/",LEFT(E124,SEARCH(" ",E124)))+1)-SEARCH("/",LEFT(E124,SEARCH(" ",E124)))-1)&amp;"/"&amp;LEFT(LEFT(E124,SEARCH(" ",E124)),SEARCH("/",LEFT(E124,SEARCH(" ",E124)))-1)&amp;"/"&amp;"2013")+TIMEVALUE(MID(MID(E124,SEARCH(" ",E124)+1,30),1,SEARCH(":",MID(E124,SEARCH(" ",E124)+1,30),SEARCH(":",MID(E124,SEARCH(" ",E124)+1,30))+1)-1)&amp;" "&amp;IF(ISERROR(SEARCH("AM",MID(E124,SEARCH(" ",E124)+1,30))),IF(ISERROR(SEARCH("PM",MID(E124,SEARCH(" ",E124)+1,30))),"error","p. m."),"a. m."))</f>
        <v>#VALUE!</v>
      </c>
      <c r="K124" s="6" t="e">
        <f aca="false">DATEVALUE(MID(LEFT(F124,SEARCH(" ",F124)),SEARCH("/",LEFT(F124,SEARCH(" ",F124)))+1,SEARCH("/",LEFT(F124,SEARCH(" ",F124)),SEARCH("/",LEFT(F124,SEARCH(" ",F124)))+1)-SEARCH("/",LEFT(F124,SEARCH(" ",F124)))-1)&amp;"/"&amp;LEFT(LEFT(F124,SEARCH(" ",F124)),SEARCH("/",LEFT(F124,SEARCH(" ",F124)))-1)&amp;"/"&amp;"2013")+TIMEVALUE(MID(MID(F124,SEARCH(" ",F124)+1,30),1,SEARCH(":",MID(F124,SEARCH(" ",F124)+1,30),SEARCH(":",MID(F124,SEARCH(" ",F124)+1,30))+1)-1)&amp;" "&amp;IF(ISERROR(SEARCH("AM",MID(F124,SEARCH(" ",F124)+1,30))),IF(ISERROR(SEARCH("PM",MID(F124,SEARCH(" ",F124)+1,30))),"error","p. m."),"a. m."))</f>
        <v>#VALUE!</v>
      </c>
      <c r="L124" s="7"/>
    </row>
    <row r="125" s="8" customFormat="true" ht="15.75" hidden="false" customHeight="false" outlineLevel="0" collapsed="false">
      <c r="A125" s="17" t="s">
        <v>295</v>
      </c>
      <c r="B125" s="8" t="s">
        <v>326</v>
      </c>
      <c r="C125" s="8" t="s">
        <v>330</v>
      </c>
      <c r="D125" s="8" t="s">
        <v>36</v>
      </c>
      <c r="E125" s="8" t="s">
        <v>329</v>
      </c>
      <c r="F125" s="8" t="s">
        <v>119</v>
      </c>
      <c r="G125" s="8" t="s">
        <v>18</v>
      </c>
      <c r="H125" s="8" t="s">
        <v>89</v>
      </c>
      <c r="I125" s="8" t="s">
        <v>14</v>
      </c>
      <c r="J125" s="6" t="e">
        <f aca="false">DATEVALUE(MID(LEFT(E125,SEARCH(" ",E125)),SEARCH("/",LEFT(E125,SEARCH(" ",E125)))+1,SEARCH("/",LEFT(E125,SEARCH(" ",E125)),SEARCH("/",LEFT(E125,SEARCH(" ",E125)))+1)-SEARCH("/",LEFT(E125,SEARCH(" ",E125)))-1)&amp;"/"&amp;LEFT(LEFT(E125,SEARCH(" ",E125)),SEARCH("/",LEFT(E125,SEARCH(" ",E125)))-1)&amp;"/"&amp;"2013")+TIMEVALUE(MID(MID(E125,SEARCH(" ",E125)+1,30),1,SEARCH(":",MID(E125,SEARCH(" ",E125)+1,30),SEARCH(":",MID(E125,SEARCH(" ",E125)+1,30))+1)-1)&amp;" "&amp;IF(ISERROR(SEARCH("AM",MID(E125,SEARCH(" ",E125)+1,30))),IF(ISERROR(SEARCH("PM",MID(E125,SEARCH(" ",E125)+1,30))),"error","p. m."),"a. m."))</f>
        <v>#VALUE!</v>
      </c>
      <c r="K125" s="6" t="e">
        <f aca="false">DATEVALUE(MID(LEFT(F125,SEARCH(" ",F125)),SEARCH("/",LEFT(F125,SEARCH(" ",F125)))+1,SEARCH("/",LEFT(F125,SEARCH(" ",F125)),SEARCH("/",LEFT(F125,SEARCH(" ",F125)))+1)-SEARCH("/",LEFT(F125,SEARCH(" ",F125)))-1)&amp;"/"&amp;LEFT(LEFT(F125,SEARCH(" ",F125)),SEARCH("/",LEFT(F125,SEARCH(" ",F125)))-1)&amp;"/"&amp;"2013")+TIMEVALUE(MID(MID(F125,SEARCH(" ",F125)+1,30),1,SEARCH(":",MID(F125,SEARCH(" ",F125)+1,30),SEARCH(":",MID(F125,SEARCH(" ",F125)+1,30))+1)-1)&amp;" "&amp;IF(ISERROR(SEARCH("AM",MID(F125,SEARCH(" ",F125)+1,30))),IF(ISERROR(SEARCH("PM",MID(F125,SEARCH(" ",F125)+1,30))),"error","p. m."),"a. m."))</f>
        <v>#VALUE!</v>
      </c>
      <c r="L125" s="7"/>
    </row>
    <row r="126" s="8" customFormat="true" ht="15.75" hidden="false" customHeight="false" outlineLevel="0" collapsed="false">
      <c r="A126" s="17" t="s">
        <v>295</v>
      </c>
      <c r="B126" s="8" t="s">
        <v>331</v>
      </c>
      <c r="C126" s="8" t="s">
        <v>332</v>
      </c>
      <c r="D126" s="8" t="s">
        <v>86</v>
      </c>
      <c r="E126" s="8" t="s">
        <v>119</v>
      </c>
      <c r="F126" s="8" t="s">
        <v>333</v>
      </c>
      <c r="G126" s="8" t="s">
        <v>18</v>
      </c>
      <c r="H126" s="8" t="s">
        <v>89</v>
      </c>
      <c r="I126" s="8" t="s">
        <v>18</v>
      </c>
      <c r="J126" s="6" t="e">
        <f aca="false">DATEVALUE(MID(LEFT(E126,SEARCH(" ",E126)),SEARCH("/",LEFT(E126,SEARCH(" ",E126)))+1,SEARCH("/",LEFT(E126,SEARCH(" ",E126)),SEARCH("/",LEFT(E126,SEARCH(" ",E126)))+1)-SEARCH("/",LEFT(E126,SEARCH(" ",E126)))-1)&amp;"/"&amp;LEFT(LEFT(E126,SEARCH(" ",E126)),SEARCH("/",LEFT(E126,SEARCH(" ",E126)))-1)&amp;"/"&amp;"2013")+TIMEVALUE(MID(MID(E126,SEARCH(" ",E126)+1,30),1,SEARCH(":",MID(E126,SEARCH(" ",E126)+1,30),SEARCH(":",MID(E126,SEARCH(" ",E126)+1,30))+1)-1)&amp;" "&amp;IF(ISERROR(SEARCH("AM",MID(E126,SEARCH(" ",E126)+1,30))),IF(ISERROR(SEARCH("PM",MID(E126,SEARCH(" ",E126)+1,30))),"error","p. m."),"a. m."))</f>
        <v>#VALUE!</v>
      </c>
      <c r="K126" s="6" t="e">
        <f aca="false">DATEVALUE(MID(LEFT(F126,SEARCH(" ",F126)),SEARCH("/",LEFT(F126,SEARCH(" ",F126)))+1,SEARCH("/",LEFT(F126,SEARCH(" ",F126)),SEARCH("/",LEFT(F126,SEARCH(" ",F126)))+1)-SEARCH("/",LEFT(F126,SEARCH(" ",F126)))-1)&amp;"/"&amp;LEFT(LEFT(F126,SEARCH(" ",F126)),SEARCH("/",LEFT(F126,SEARCH(" ",F126)))-1)&amp;"/"&amp;"2013")+TIMEVALUE(MID(MID(F126,SEARCH(" ",F126)+1,30),1,SEARCH(":",MID(F126,SEARCH(" ",F126)+1,30),SEARCH(":",MID(F126,SEARCH(" ",F126)+1,30))+1)-1)&amp;" "&amp;IF(ISERROR(SEARCH("AM",MID(F126,SEARCH(" ",F126)+1,30))),IF(ISERROR(SEARCH("PM",MID(F126,SEARCH(" ",F126)+1,30))),"error","p. m."),"a. m."))</f>
        <v>#VALUE!</v>
      </c>
      <c r="L126" s="7"/>
    </row>
    <row r="127" s="8" customFormat="true" ht="15.75" hidden="false" customHeight="false" outlineLevel="0" collapsed="false">
      <c r="A127" s="17" t="s">
        <v>295</v>
      </c>
      <c r="B127" s="8" t="s">
        <v>331</v>
      </c>
      <c r="C127" s="8" t="s">
        <v>334</v>
      </c>
      <c r="D127" s="8" t="s">
        <v>36</v>
      </c>
      <c r="E127" s="8" t="s">
        <v>333</v>
      </c>
      <c r="F127" s="8" t="s">
        <v>335</v>
      </c>
      <c r="G127" s="8" t="s">
        <v>18</v>
      </c>
      <c r="H127" s="8" t="s">
        <v>89</v>
      </c>
      <c r="I127" s="8" t="s">
        <v>14</v>
      </c>
      <c r="J127" s="6" t="e">
        <f aca="false">DATEVALUE(MID(LEFT(E127,SEARCH(" ",E127)),SEARCH("/",LEFT(E127,SEARCH(" ",E127)))+1,SEARCH("/",LEFT(E127,SEARCH(" ",E127)),SEARCH("/",LEFT(E127,SEARCH(" ",E127)))+1)-SEARCH("/",LEFT(E127,SEARCH(" ",E127)))-1)&amp;"/"&amp;LEFT(LEFT(E127,SEARCH(" ",E127)),SEARCH("/",LEFT(E127,SEARCH(" ",E127)))-1)&amp;"/"&amp;"2013")+TIMEVALUE(MID(MID(E127,SEARCH(" ",E127)+1,30),1,SEARCH(":",MID(E127,SEARCH(" ",E127)+1,30),SEARCH(":",MID(E127,SEARCH(" ",E127)+1,30))+1)-1)&amp;" "&amp;IF(ISERROR(SEARCH("AM",MID(E127,SEARCH(" ",E127)+1,30))),IF(ISERROR(SEARCH("PM",MID(E127,SEARCH(" ",E127)+1,30))),"error","p. m."),"a. m."))</f>
        <v>#VALUE!</v>
      </c>
      <c r="K127" s="6" t="e">
        <f aca="false">DATEVALUE(MID(LEFT(F127,SEARCH(" ",F127)),SEARCH("/",LEFT(F127,SEARCH(" ",F127)))+1,SEARCH("/",LEFT(F127,SEARCH(" ",F127)),SEARCH("/",LEFT(F127,SEARCH(" ",F127)))+1)-SEARCH("/",LEFT(F127,SEARCH(" ",F127)))-1)&amp;"/"&amp;LEFT(LEFT(F127,SEARCH(" ",F127)),SEARCH("/",LEFT(F127,SEARCH(" ",F127)))-1)&amp;"/"&amp;"2013")+TIMEVALUE(MID(MID(F127,SEARCH(" ",F127)+1,30),1,SEARCH(":",MID(F127,SEARCH(" ",F127)+1,30),SEARCH(":",MID(F127,SEARCH(" ",F127)+1,30))+1)-1)&amp;" "&amp;IF(ISERROR(SEARCH("AM",MID(F127,SEARCH(" ",F127)+1,30))),IF(ISERROR(SEARCH("PM",MID(F127,SEARCH(" ",F127)+1,30))),"error","p. m."),"a. m."))</f>
        <v>#VALUE!</v>
      </c>
      <c r="L127" s="7"/>
    </row>
    <row r="128" s="8" customFormat="true" ht="15.75" hidden="false" customHeight="false" outlineLevel="0" collapsed="false">
      <c r="A128" s="17" t="s">
        <v>295</v>
      </c>
      <c r="B128" s="8" t="s">
        <v>331</v>
      </c>
      <c r="C128" s="8" t="s">
        <v>336</v>
      </c>
      <c r="D128" s="8" t="s">
        <v>36</v>
      </c>
      <c r="E128" s="8" t="s">
        <v>335</v>
      </c>
      <c r="F128" s="8" t="s">
        <v>262</v>
      </c>
      <c r="G128" s="8" t="s">
        <v>18</v>
      </c>
      <c r="H128" s="8" t="s">
        <v>89</v>
      </c>
      <c r="I128" s="8" t="s">
        <v>18</v>
      </c>
      <c r="J128" s="6" t="e">
        <f aca="false">DATEVALUE(MID(LEFT(E128,SEARCH(" ",E128)),SEARCH("/",LEFT(E128,SEARCH(" ",E128)))+1,SEARCH("/",LEFT(E128,SEARCH(" ",E128)),SEARCH("/",LEFT(E128,SEARCH(" ",E128)))+1)-SEARCH("/",LEFT(E128,SEARCH(" ",E128)))-1)&amp;"/"&amp;LEFT(LEFT(E128,SEARCH(" ",E128)),SEARCH("/",LEFT(E128,SEARCH(" ",E128)))-1)&amp;"/"&amp;"2013")+TIMEVALUE(MID(MID(E128,SEARCH(" ",E128)+1,30),1,SEARCH(":",MID(E128,SEARCH(" ",E128)+1,30),SEARCH(":",MID(E128,SEARCH(" ",E128)+1,30))+1)-1)&amp;" "&amp;IF(ISERROR(SEARCH("AM",MID(E128,SEARCH(" ",E128)+1,30))),IF(ISERROR(SEARCH("PM",MID(E128,SEARCH(" ",E128)+1,30))),"error","p. m."),"a. m."))</f>
        <v>#VALUE!</v>
      </c>
      <c r="K128" s="6" t="e">
        <f aca="false">DATEVALUE(MID(LEFT(F128,SEARCH(" ",F128)),SEARCH("/",LEFT(F128,SEARCH(" ",F128)))+1,SEARCH("/",LEFT(F128,SEARCH(" ",F128)),SEARCH("/",LEFT(F128,SEARCH(" ",F128)))+1)-SEARCH("/",LEFT(F128,SEARCH(" ",F128)))-1)&amp;"/"&amp;LEFT(LEFT(F128,SEARCH(" ",F128)),SEARCH("/",LEFT(F128,SEARCH(" ",F128)))-1)&amp;"/"&amp;"2013")+TIMEVALUE(MID(MID(F128,SEARCH(" ",F128)+1,30),1,SEARCH(":",MID(F128,SEARCH(" ",F128)+1,30),SEARCH(":",MID(F128,SEARCH(" ",F128)+1,30))+1)-1)&amp;" "&amp;IF(ISERROR(SEARCH("AM",MID(F128,SEARCH(" ",F128)+1,30))),IF(ISERROR(SEARCH("PM",MID(F128,SEARCH(" ",F128)+1,30))),"error","p. m."),"a. m."))</f>
        <v>#VALUE!</v>
      </c>
      <c r="L128" s="7"/>
    </row>
    <row r="129" s="8" customFormat="true" ht="15.75" hidden="false" customHeight="false" outlineLevel="0" collapsed="false">
      <c r="A129" s="17" t="s">
        <v>295</v>
      </c>
      <c r="B129" s="8" t="s">
        <v>337</v>
      </c>
      <c r="C129" s="8" t="s">
        <v>338</v>
      </c>
      <c r="D129" s="8" t="s">
        <v>61</v>
      </c>
      <c r="E129" s="8" t="s">
        <v>262</v>
      </c>
      <c r="F129" s="8" t="s">
        <v>339</v>
      </c>
      <c r="G129" s="8" t="s">
        <v>18</v>
      </c>
      <c r="H129" s="8" t="s">
        <v>89</v>
      </c>
      <c r="I129" s="8" t="s">
        <v>18</v>
      </c>
      <c r="J129" s="6" t="e">
        <f aca="false">DATEVALUE(MID(LEFT(E129,SEARCH(" ",E129)),SEARCH("/",LEFT(E129,SEARCH(" ",E129)))+1,SEARCH("/",LEFT(E129,SEARCH(" ",E129)),SEARCH("/",LEFT(E129,SEARCH(" ",E129)))+1)-SEARCH("/",LEFT(E129,SEARCH(" ",E129)))-1)&amp;"/"&amp;LEFT(LEFT(E129,SEARCH(" ",E129)),SEARCH("/",LEFT(E129,SEARCH(" ",E129)))-1)&amp;"/"&amp;"2013")+TIMEVALUE(MID(MID(E129,SEARCH(" ",E129)+1,30),1,SEARCH(":",MID(E129,SEARCH(" ",E129)+1,30),SEARCH(":",MID(E129,SEARCH(" ",E129)+1,30))+1)-1)&amp;" "&amp;IF(ISERROR(SEARCH("AM",MID(E129,SEARCH(" ",E129)+1,30))),IF(ISERROR(SEARCH("PM",MID(E129,SEARCH(" ",E129)+1,30))),"error","p. m."),"a. m."))</f>
        <v>#VALUE!</v>
      </c>
      <c r="K129" s="6" t="e">
        <f aca="false">DATEVALUE(MID(LEFT(F129,SEARCH(" ",F129)),SEARCH("/",LEFT(F129,SEARCH(" ",F129)))+1,SEARCH("/",LEFT(F129,SEARCH(" ",F129)),SEARCH("/",LEFT(F129,SEARCH(" ",F129)))+1)-SEARCH("/",LEFT(F129,SEARCH(" ",F129)))-1)&amp;"/"&amp;LEFT(LEFT(F129,SEARCH(" ",F129)),SEARCH("/",LEFT(F129,SEARCH(" ",F129)))-1)&amp;"/"&amp;"2013")+TIMEVALUE(MID(MID(F129,SEARCH(" ",F129)+1,30),1,SEARCH(":",MID(F129,SEARCH(" ",F129)+1,30),SEARCH(":",MID(F129,SEARCH(" ",F129)+1,30))+1)-1)&amp;" "&amp;IF(ISERROR(SEARCH("AM",MID(F129,SEARCH(" ",F129)+1,30))),IF(ISERROR(SEARCH("PM",MID(F129,SEARCH(" ",F129)+1,30))),"error","p. m."),"a. m."))</f>
        <v>#VALUE!</v>
      </c>
      <c r="L129" s="7"/>
    </row>
    <row r="130" s="8" customFormat="true" ht="15.75" hidden="false" customHeight="false" outlineLevel="0" collapsed="false">
      <c r="A130" s="17" t="s">
        <v>295</v>
      </c>
      <c r="B130" s="8" t="s">
        <v>337</v>
      </c>
      <c r="C130" s="8" t="s">
        <v>340</v>
      </c>
      <c r="D130" s="8" t="s">
        <v>36</v>
      </c>
      <c r="E130" s="8" t="s">
        <v>341</v>
      </c>
      <c r="F130" s="8" t="s">
        <v>128</v>
      </c>
      <c r="G130" s="8" t="s">
        <v>18</v>
      </c>
      <c r="H130" s="8" t="s">
        <v>89</v>
      </c>
      <c r="I130" s="8" t="s">
        <v>18</v>
      </c>
      <c r="J130" s="6" t="e">
        <f aca="false">DATEVALUE(MID(LEFT(E130,SEARCH(" ",E130)),SEARCH("/",LEFT(E130,SEARCH(" ",E130)))+1,SEARCH("/",LEFT(E130,SEARCH(" ",E130)),SEARCH("/",LEFT(E130,SEARCH(" ",E130)))+1)-SEARCH("/",LEFT(E130,SEARCH(" ",E130)))-1)&amp;"/"&amp;LEFT(LEFT(E130,SEARCH(" ",E130)),SEARCH("/",LEFT(E130,SEARCH(" ",E130)))-1)&amp;"/"&amp;"2013")+TIMEVALUE(MID(MID(E130,SEARCH(" ",E130)+1,30),1,SEARCH(":",MID(E130,SEARCH(" ",E130)+1,30),SEARCH(":",MID(E130,SEARCH(" ",E130)+1,30))+1)-1)&amp;" "&amp;IF(ISERROR(SEARCH("AM",MID(E130,SEARCH(" ",E130)+1,30))),IF(ISERROR(SEARCH("PM",MID(E130,SEARCH(" ",E130)+1,30))),"error","p. m."),"a. m."))</f>
        <v>#VALUE!</v>
      </c>
      <c r="K130" s="6" t="e">
        <f aca="false">DATEVALUE(MID(LEFT(F130,SEARCH(" ",F130)),SEARCH("/",LEFT(F130,SEARCH(" ",F130)))+1,SEARCH("/",LEFT(F130,SEARCH(" ",F130)),SEARCH("/",LEFT(F130,SEARCH(" ",F130)))+1)-SEARCH("/",LEFT(F130,SEARCH(" ",F130)))-1)&amp;"/"&amp;LEFT(LEFT(F130,SEARCH(" ",F130)),SEARCH("/",LEFT(F130,SEARCH(" ",F130)))-1)&amp;"/"&amp;"2013")+TIMEVALUE(MID(MID(F130,SEARCH(" ",F130)+1,30),1,SEARCH(":",MID(F130,SEARCH(" ",F130)+1,30),SEARCH(":",MID(F130,SEARCH(" ",F130)+1,30))+1)-1)&amp;" "&amp;IF(ISERROR(SEARCH("AM",MID(F130,SEARCH(" ",F130)+1,30))),IF(ISERROR(SEARCH("PM",MID(F130,SEARCH(" ",F130)+1,30))),"error","p. m."),"a. m."))</f>
        <v>#VALUE!</v>
      </c>
      <c r="L130" s="7"/>
    </row>
    <row r="131" s="8" customFormat="true" ht="15.75" hidden="false" customHeight="false" outlineLevel="0" collapsed="false">
      <c r="A131" s="17" t="s">
        <v>295</v>
      </c>
      <c r="B131" s="8" t="s">
        <v>337</v>
      </c>
      <c r="C131" s="8" t="s">
        <v>342</v>
      </c>
      <c r="D131" s="8" t="s">
        <v>36</v>
      </c>
      <c r="E131" s="8" t="s">
        <v>128</v>
      </c>
      <c r="F131" s="8" t="s">
        <v>130</v>
      </c>
      <c r="G131" s="8" t="s">
        <v>18</v>
      </c>
      <c r="H131" s="8" t="s">
        <v>89</v>
      </c>
      <c r="I131" s="8" t="s">
        <v>18</v>
      </c>
      <c r="J131" s="6" t="e">
        <f aca="false">DATEVALUE(MID(LEFT(E131,SEARCH(" ",E131)),SEARCH("/",LEFT(E131,SEARCH(" ",E131)))+1,SEARCH("/",LEFT(E131,SEARCH(" ",E131)),SEARCH("/",LEFT(E131,SEARCH(" ",E131)))+1)-SEARCH("/",LEFT(E131,SEARCH(" ",E131)))-1)&amp;"/"&amp;LEFT(LEFT(E131,SEARCH(" ",E131)),SEARCH("/",LEFT(E131,SEARCH(" ",E131)))-1)&amp;"/"&amp;"2013")+TIMEVALUE(MID(MID(E131,SEARCH(" ",E131)+1,30),1,SEARCH(":",MID(E131,SEARCH(" ",E131)+1,30),SEARCH(":",MID(E131,SEARCH(" ",E131)+1,30))+1)-1)&amp;" "&amp;IF(ISERROR(SEARCH("AM",MID(E131,SEARCH(" ",E131)+1,30))),IF(ISERROR(SEARCH("PM",MID(E131,SEARCH(" ",E131)+1,30))),"error","p. m."),"a. m."))</f>
        <v>#VALUE!</v>
      </c>
      <c r="K131" s="6" t="e">
        <f aca="false">DATEVALUE(MID(LEFT(F131,SEARCH(" ",F131)),SEARCH("/",LEFT(F131,SEARCH(" ",F131)))+1,SEARCH("/",LEFT(F131,SEARCH(" ",F131)),SEARCH("/",LEFT(F131,SEARCH(" ",F131)))+1)-SEARCH("/",LEFT(F131,SEARCH(" ",F131)))-1)&amp;"/"&amp;LEFT(LEFT(F131,SEARCH(" ",F131)),SEARCH("/",LEFT(F131,SEARCH(" ",F131)))-1)&amp;"/"&amp;"2013")+TIMEVALUE(MID(MID(F131,SEARCH(" ",F131)+1,30),1,SEARCH(":",MID(F131,SEARCH(" ",F131)+1,30),SEARCH(":",MID(F131,SEARCH(" ",F131)+1,30))+1)-1)&amp;" "&amp;IF(ISERROR(SEARCH("AM",MID(F131,SEARCH(" ",F131)+1,30))),IF(ISERROR(SEARCH("PM",MID(F131,SEARCH(" ",F131)+1,30))),"error","p. m."),"a. m."))</f>
        <v>#VALUE!</v>
      </c>
      <c r="L131" s="7"/>
    </row>
    <row r="132" s="8" customFormat="true" ht="15.75" hidden="false" customHeight="false" outlineLevel="0" collapsed="false">
      <c r="A132" s="17" t="s">
        <v>295</v>
      </c>
      <c r="B132" s="8" t="s">
        <v>337</v>
      </c>
      <c r="C132" s="8" t="s">
        <v>343</v>
      </c>
      <c r="D132" s="8" t="s">
        <v>14</v>
      </c>
      <c r="E132" s="8" t="s">
        <v>133</v>
      </c>
      <c r="F132" s="8" t="s">
        <v>266</v>
      </c>
      <c r="G132" s="8" t="s">
        <v>18</v>
      </c>
      <c r="H132" s="8" t="s">
        <v>89</v>
      </c>
      <c r="I132" s="8" t="s">
        <v>18</v>
      </c>
      <c r="J132" s="6" t="e">
        <f aca="false">DATEVALUE(MID(LEFT(E132,SEARCH(" ",E132)),SEARCH("/",LEFT(E132,SEARCH(" ",E132)))+1,SEARCH("/",LEFT(E132,SEARCH(" ",E132)),SEARCH("/",LEFT(E132,SEARCH(" ",E132)))+1)-SEARCH("/",LEFT(E132,SEARCH(" ",E132)))-1)&amp;"/"&amp;LEFT(LEFT(E132,SEARCH(" ",E132)),SEARCH("/",LEFT(E132,SEARCH(" ",E132)))-1)&amp;"/"&amp;"2013")+TIMEVALUE(MID(MID(E132,SEARCH(" ",E132)+1,30),1,SEARCH(":",MID(E132,SEARCH(" ",E132)+1,30),SEARCH(":",MID(E132,SEARCH(" ",E132)+1,30))+1)-1)&amp;" "&amp;IF(ISERROR(SEARCH("AM",MID(E132,SEARCH(" ",E132)+1,30))),IF(ISERROR(SEARCH("PM",MID(E132,SEARCH(" ",E132)+1,30))),"error","p. m."),"a. m."))</f>
        <v>#VALUE!</v>
      </c>
      <c r="K132" s="6" t="e">
        <f aca="false">DATEVALUE(MID(LEFT(F132,SEARCH(" ",F132)),SEARCH("/",LEFT(F132,SEARCH(" ",F132)))+1,SEARCH("/",LEFT(F132,SEARCH(" ",F132)),SEARCH("/",LEFT(F132,SEARCH(" ",F132)))+1)-SEARCH("/",LEFT(F132,SEARCH(" ",F132)))-1)&amp;"/"&amp;LEFT(LEFT(F132,SEARCH(" ",F132)),SEARCH("/",LEFT(F132,SEARCH(" ",F132)))-1)&amp;"/"&amp;"2013")+TIMEVALUE(MID(MID(F132,SEARCH(" ",F132)+1,30),1,SEARCH(":",MID(F132,SEARCH(" ",F132)+1,30),SEARCH(":",MID(F132,SEARCH(" ",F132)+1,30))+1)-1)&amp;" "&amp;IF(ISERROR(SEARCH("AM",MID(F132,SEARCH(" ",F132)+1,30))),IF(ISERROR(SEARCH("PM",MID(F132,SEARCH(" ",F132)+1,30))),"error","p. m."),"a. m."))</f>
        <v>#VALUE!</v>
      </c>
      <c r="L132" s="7"/>
    </row>
    <row r="133" s="8" customFormat="true" ht="15.75" hidden="false" customHeight="false" outlineLevel="0" collapsed="false">
      <c r="A133" s="17" t="s">
        <v>295</v>
      </c>
      <c r="B133" s="8" t="s">
        <v>344</v>
      </c>
      <c r="C133" s="8" t="s">
        <v>345</v>
      </c>
      <c r="D133" s="8" t="s">
        <v>41</v>
      </c>
      <c r="E133" s="8" t="s">
        <v>266</v>
      </c>
      <c r="F133" s="8" t="s">
        <v>346</v>
      </c>
      <c r="G133" s="8" t="s">
        <v>18</v>
      </c>
      <c r="H133" s="8" t="s">
        <v>89</v>
      </c>
      <c r="I133" s="8" t="s">
        <v>18</v>
      </c>
      <c r="J133" s="6" t="e">
        <f aca="false">DATEVALUE(MID(LEFT(E133,SEARCH(" ",E133)),SEARCH("/",LEFT(E133,SEARCH(" ",E133)))+1,SEARCH("/",LEFT(E133,SEARCH(" ",E133)),SEARCH("/",LEFT(E133,SEARCH(" ",E133)))+1)-SEARCH("/",LEFT(E133,SEARCH(" ",E133)))-1)&amp;"/"&amp;LEFT(LEFT(E133,SEARCH(" ",E133)),SEARCH("/",LEFT(E133,SEARCH(" ",E133)))-1)&amp;"/"&amp;"2013")+TIMEVALUE(MID(MID(E133,SEARCH(" ",E133)+1,30),1,SEARCH(":",MID(E133,SEARCH(" ",E133)+1,30),SEARCH(":",MID(E133,SEARCH(" ",E133)+1,30))+1)-1)&amp;" "&amp;IF(ISERROR(SEARCH("AM",MID(E133,SEARCH(" ",E133)+1,30))),IF(ISERROR(SEARCH("PM",MID(E133,SEARCH(" ",E133)+1,30))),"error","p. m."),"a. m."))</f>
        <v>#VALUE!</v>
      </c>
      <c r="K133" s="6" t="e">
        <f aca="false">DATEVALUE(MID(LEFT(F133,SEARCH(" ",F133)),SEARCH("/",LEFT(F133,SEARCH(" ",F133)))+1,SEARCH("/",LEFT(F133,SEARCH(" ",F133)),SEARCH("/",LEFT(F133,SEARCH(" ",F133)))+1)-SEARCH("/",LEFT(F133,SEARCH(" ",F133)))-1)&amp;"/"&amp;LEFT(LEFT(F133,SEARCH(" ",F133)),SEARCH("/",LEFT(F133,SEARCH(" ",F133)))-1)&amp;"/"&amp;"2013")+TIMEVALUE(MID(MID(F133,SEARCH(" ",F133)+1,30),1,SEARCH(":",MID(F133,SEARCH(" ",F133)+1,30),SEARCH(":",MID(F133,SEARCH(" ",F133)+1,30))+1)-1)&amp;" "&amp;IF(ISERROR(SEARCH("AM",MID(F133,SEARCH(" ",F133)+1,30))),IF(ISERROR(SEARCH("PM",MID(F133,SEARCH(" ",F133)+1,30))),"error","p. m."),"a. m."))</f>
        <v>#VALUE!</v>
      </c>
      <c r="L133" s="7"/>
    </row>
    <row r="134" s="8" customFormat="true" ht="15.75" hidden="false" customHeight="false" outlineLevel="0" collapsed="false">
      <c r="A134" s="17" t="s">
        <v>295</v>
      </c>
      <c r="B134" s="8" t="s">
        <v>344</v>
      </c>
      <c r="C134" s="8" t="s">
        <v>347</v>
      </c>
      <c r="D134" s="8" t="s">
        <v>41</v>
      </c>
      <c r="E134" s="8" t="s">
        <v>348</v>
      </c>
      <c r="F134" s="8" t="s">
        <v>349</v>
      </c>
      <c r="G134" s="8" t="s">
        <v>18</v>
      </c>
      <c r="H134" s="8" t="s">
        <v>89</v>
      </c>
      <c r="I134" s="8" t="s">
        <v>18</v>
      </c>
      <c r="J134" s="6" t="e">
        <f aca="false">DATEVALUE(MID(LEFT(E134,SEARCH(" ",E134)),SEARCH("/",LEFT(E134,SEARCH(" ",E134)))+1,SEARCH("/",LEFT(E134,SEARCH(" ",E134)),SEARCH("/",LEFT(E134,SEARCH(" ",E134)))+1)-SEARCH("/",LEFT(E134,SEARCH(" ",E134)))-1)&amp;"/"&amp;LEFT(LEFT(E134,SEARCH(" ",E134)),SEARCH("/",LEFT(E134,SEARCH(" ",E134)))-1)&amp;"/"&amp;"2013")+TIMEVALUE(MID(MID(E134,SEARCH(" ",E134)+1,30),1,SEARCH(":",MID(E134,SEARCH(" ",E134)+1,30),SEARCH(":",MID(E134,SEARCH(" ",E134)+1,30))+1)-1)&amp;" "&amp;IF(ISERROR(SEARCH("AM",MID(E134,SEARCH(" ",E134)+1,30))),IF(ISERROR(SEARCH("PM",MID(E134,SEARCH(" ",E134)+1,30))),"error","p. m."),"a. m."))</f>
        <v>#VALUE!</v>
      </c>
      <c r="K134" s="6" t="e">
        <f aca="false">DATEVALUE(MID(LEFT(F134,SEARCH(" ",F134)),SEARCH("/",LEFT(F134,SEARCH(" ",F134)))+1,SEARCH("/",LEFT(F134,SEARCH(" ",F134)),SEARCH("/",LEFT(F134,SEARCH(" ",F134)))+1)-SEARCH("/",LEFT(F134,SEARCH(" ",F134)))-1)&amp;"/"&amp;LEFT(LEFT(F134,SEARCH(" ",F134)),SEARCH("/",LEFT(F134,SEARCH(" ",F134)))-1)&amp;"/"&amp;"2013")+TIMEVALUE(MID(MID(F134,SEARCH(" ",F134)+1,30),1,SEARCH(":",MID(F134,SEARCH(" ",F134)+1,30),SEARCH(":",MID(F134,SEARCH(" ",F134)+1,30))+1)-1)&amp;" "&amp;IF(ISERROR(SEARCH("AM",MID(F134,SEARCH(" ",F134)+1,30))),IF(ISERROR(SEARCH("PM",MID(F134,SEARCH(" ",F134)+1,30))),"error","p. m."),"a. m."))</f>
        <v>#VALUE!</v>
      </c>
      <c r="L134" s="7"/>
    </row>
    <row r="135" s="8" customFormat="true" ht="15.75" hidden="false" customHeight="false" outlineLevel="0" collapsed="false">
      <c r="A135" s="17" t="s">
        <v>295</v>
      </c>
      <c r="B135" s="8" t="s">
        <v>344</v>
      </c>
      <c r="C135" s="8" t="s">
        <v>350</v>
      </c>
      <c r="D135" s="8" t="s">
        <v>41</v>
      </c>
      <c r="E135" s="8" t="s">
        <v>349</v>
      </c>
      <c r="F135" s="8" t="s">
        <v>351</v>
      </c>
      <c r="G135" s="8" t="s">
        <v>18</v>
      </c>
      <c r="H135" s="8" t="s">
        <v>89</v>
      </c>
      <c r="I135" s="8" t="s">
        <v>14</v>
      </c>
      <c r="J135" s="6" t="e">
        <f aca="false">DATEVALUE(MID(LEFT(E135,SEARCH(" ",E135)),SEARCH("/",LEFT(E135,SEARCH(" ",E135)))+1,SEARCH("/",LEFT(E135,SEARCH(" ",E135)),SEARCH("/",LEFT(E135,SEARCH(" ",E135)))+1)-SEARCH("/",LEFT(E135,SEARCH(" ",E135)))-1)&amp;"/"&amp;LEFT(LEFT(E135,SEARCH(" ",E135)),SEARCH("/",LEFT(E135,SEARCH(" ",E135)))-1)&amp;"/"&amp;"2013")+TIMEVALUE(MID(MID(E135,SEARCH(" ",E135)+1,30),1,SEARCH(":",MID(E135,SEARCH(" ",E135)+1,30),SEARCH(":",MID(E135,SEARCH(" ",E135)+1,30))+1)-1)&amp;" "&amp;IF(ISERROR(SEARCH("AM",MID(E135,SEARCH(" ",E135)+1,30))),IF(ISERROR(SEARCH("PM",MID(E135,SEARCH(" ",E135)+1,30))),"error","p. m."),"a. m."))</f>
        <v>#VALUE!</v>
      </c>
      <c r="K135" s="6" t="e">
        <f aca="false">DATEVALUE(MID(LEFT(F135,SEARCH(" ",F135)),SEARCH("/",LEFT(F135,SEARCH(" ",F135)))+1,SEARCH("/",LEFT(F135,SEARCH(" ",F135)),SEARCH("/",LEFT(F135,SEARCH(" ",F135)))+1)-SEARCH("/",LEFT(F135,SEARCH(" ",F135)))-1)&amp;"/"&amp;LEFT(LEFT(F135,SEARCH(" ",F135)),SEARCH("/",LEFT(F135,SEARCH(" ",F135)))-1)&amp;"/"&amp;"2013")+TIMEVALUE(MID(MID(F135,SEARCH(" ",F135)+1,30),1,SEARCH(":",MID(F135,SEARCH(" ",F135)+1,30),SEARCH(":",MID(F135,SEARCH(" ",F135)+1,30))+1)-1)&amp;" "&amp;IF(ISERROR(SEARCH("AM",MID(F135,SEARCH(" ",F135)+1,30))),IF(ISERROR(SEARCH("PM",MID(F135,SEARCH(" ",F135)+1,30))),"error","p. m."),"a. m."))</f>
        <v>#VALUE!</v>
      </c>
      <c r="L135" s="7"/>
    </row>
    <row r="136" s="8" customFormat="true" ht="15.75" hidden="false" customHeight="false" outlineLevel="0" collapsed="false">
      <c r="A136" s="17" t="s">
        <v>295</v>
      </c>
      <c r="B136" s="8" t="s">
        <v>352</v>
      </c>
      <c r="C136" s="8" t="s">
        <v>353</v>
      </c>
      <c r="D136" s="8" t="s">
        <v>86</v>
      </c>
      <c r="E136" s="8" t="s">
        <v>351</v>
      </c>
      <c r="F136" s="8" t="s">
        <v>274</v>
      </c>
      <c r="G136" s="8" t="s">
        <v>86</v>
      </c>
      <c r="H136" s="8" t="s">
        <v>89</v>
      </c>
      <c r="I136" s="8" t="s">
        <v>86</v>
      </c>
      <c r="J136" s="6" t="e">
        <f aca="false">DATEVALUE(MID(LEFT(E136,SEARCH(" ",E136)),SEARCH("/",LEFT(E136,SEARCH(" ",E136)))+1,SEARCH("/",LEFT(E136,SEARCH(" ",E136)),SEARCH("/",LEFT(E136,SEARCH(" ",E136)))+1)-SEARCH("/",LEFT(E136,SEARCH(" ",E136)))-1)&amp;"/"&amp;LEFT(LEFT(E136,SEARCH(" ",E136)),SEARCH("/",LEFT(E136,SEARCH(" ",E136)))-1)&amp;"/"&amp;"2013")+TIMEVALUE(MID(MID(E136,SEARCH(" ",E136)+1,30),1,SEARCH(":",MID(E136,SEARCH(" ",E136)+1,30),SEARCH(":",MID(E136,SEARCH(" ",E136)+1,30))+1)-1)&amp;" "&amp;IF(ISERROR(SEARCH("AM",MID(E136,SEARCH(" ",E136)+1,30))),IF(ISERROR(SEARCH("PM",MID(E136,SEARCH(" ",E136)+1,30))),"error","p. m."),"a. m."))</f>
        <v>#VALUE!</v>
      </c>
      <c r="K136" s="6" t="e">
        <f aca="false">DATEVALUE(MID(LEFT(F136,SEARCH(" ",F136)),SEARCH("/",LEFT(F136,SEARCH(" ",F136)))+1,SEARCH("/",LEFT(F136,SEARCH(" ",F136)),SEARCH("/",LEFT(F136,SEARCH(" ",F136)))+1)-SEARCH("/",LEFT(F136,SEARCH(" ",F136)))-1)&amp;"/"&amp;LEFT(LEFT(F136,SEARCH(" ",F136)),SEARCH("/",LEFT(F136,SEARCH(" ",F136)))-1)&amp;"/"&amp;"2013")+TIMEVALUE(MID(MID(F136,SEARCH(" ",F136)+1,30),1,SEARCH(":",MID(F136,SEARCH(" ",F136)+1,30),SEARCH(":",MID(F136,SEARCH(" ",F136)+1,30))+1)-1)&amp;" "&amp;IF(ISERROR(SEARCH("AM",MID(F136,SEARCH(" ",F136)+1,30))),IF(ISERROR(SEARCH("PM",MID(F136,SEARCH(" ",F136)+1,30))),"error","p. m."),"a. m."))</f>
        <v>#VALUE!</v>
      </c>
      <c r="L136" s="7"/>
    </row>
    <row r="137" s="8" customFormat="true" ht="15.75" hidden="false" customHeight="false" outlineLevel="0" collapsed="false">
      <c r="A137" s="17" t="s">
        <v>295</v>
      </c>
      <c r="B137" s="8" t="s">
        <v>352</v>
      </c>
      <c r="C137" s="8" t="s">
        <v>354</v>
      </c>
      <c r="D137" s="8" t="s">
        <v>36</v>
      </c>
      <c r="E137" s="8" t="s">
        <v>274</v>
      </c>
      <c r="F137" s="8" t="s">
        <v>355</v>
      </c>
      <c r="G137" s="8" t="s">
        <v>36</v>
      </c>
      <c r="H137" s="8" t="s">
        <v>89</v>
      </c>
      <c r="I137" s="8" t="s">
        <v>36</v>
      </c>
      <c r="J137" s="6" t="e">
        <f aca="false">DATEVALUE(MID(LEFT(E137,SEARCH(" ",E137)),SEARCH("/",LEFT(E137,SEARCH(" ",E137)))+1,SEARCH("/",LEFT(E137,SEARCH(" ",E137)),SEARCH("/",LEFT(E137,SEARCH(" ",E137)))+1)-SEARCH("/",LEFT(E137,SEARCH(" ",E137)))-1)&amp;"/"&amp;LEFT(LEFT(E137,SEARCH(" ",E137)),SEARCH("/",LEFT(E137,SEARCH(" ",E137)))-1)&amp;"/"&amp;"2013")+TIMEVALUE(MID(MID(E137,SEARCH(" ",E137)+1,30),1,SEARCH(":",MID(E137,SEARCH(" ",E137)+1,30),SEARCH(":",MID(E137,SEARCH(" ",E137)+1,30))+1)-1)&amp;" "&amp;IF(ISERROR(SEARCH("AM",MID(E137,SEARCH(" ",E137)+1,30))),IF(ISERROR(SEARCH("PM",MID(E137,SEARCH(" ",E137)+1,30))),"error","p. m."),"a. m."))</f>
        <v>#VALUE!</v>
      </c>
      <c r="K137" s="6" t="e">
        <f aca="false">DATEVALUE(MID(LEFT(F137,SEARCH(" ",F137)),SEARCH("/",LEFT(F137,SEARCH(" ",F137)))+1,SEARCH("/",LEFT(F137,SEARCH(" ",F137)),SEARCH("/",LEFT(F137,SEARCH(" ",F137)))+1)-SEARCH("/",LEFT(F137,SEARCH(" ",F137)))-1)&amp;"/"&amp;LEFT(LEFT(F137,SEARCH(" ",F137)),SEARCH("/",LEFT(F137,SEARCH(" ",F137)))-1)&amp;"/"&amp;"2013")+TIMEVALUE(MID(MID(F137,SEARCH(" ",F137)+1,30),1,SEARCH(":",MID(F137,SEARCH(" ",F137)+1,30),SEARCH(":",MID(F137,SEARCH(" ",F137)+1,30))+1)-1)&amp;" "&amp;IF(ISERROR(SEARCH("AM",MID(F137,SEARCH(" ",F137)+1,30))),IF(ISERROR(SEARCH("PM",MID(F137,SEARCH(" ",F137)+1,30))),"error","p. m."),"a. m."))</f>
        <v>#VALUE!</v>
      </c>
      <c r="L137" s="7"/>
    </row>
    <row r="138" s="8" customFormat="true" ht="15.75" hidden="false" customHeight="false" outlineLevel="0" collapsed="false">
      <c r="A138" s="17" t="s">
        <v>295</v>
      </c>
      <c r="B138" s="8" t="s">
        <v>352</v>
      </c>
      <c r="C138" s="8" t="s">
        <v>356</v>
      </c>
      <c r="D138" s="8" t="s">
        <v>14</v>
      </c>
      <c r="E138" s="8" t="s">
        <v>357</v>
      </c>
      <c r="F138" s="8" t="s">
        <v>358</v>
      </c>
      <c r="G138" s="8" t="s">
        <v>14</v>
      </c>
      <c r="H138" s="8" t="s">
        <v>89</v>
      </c>
      <c r="I138" s="8" t="s">
        <v>14</v>
      </c>
      <c r="J138" s="6" t="e">
        <f aca="false">DATEVALUE(MID(LEFT(E138,SEARCH(" ",E138)),SEARCH("/",LEFT(E138,SEARCH(" ",E138)))+1,SEARCH("/",LEFT(E138,SEARCH(" ",E138)),SEARCH("/",LEFT(E138,SEARCH(" ",E138)))+1)-SEARCH("/",LEFT(E138,SEARCH(" ",E138)))-1)&amp;"/"&amp;LEFT(LEFT(E138,SEARCH(" ",E138)),SEARCH("/",LEFT(E138,SEARCH(" ",E138)))-1)&amp;"/"&amp;"2013")+TIMEVALUE(MID(MID(E138,SEARCH(" ",E138)+1,30),1,SEARCH(":",MID(E138,SEARCH(" ",E138)+1,30),SEARCH(":",MID(E138,SEARCH(" ",E138)+1,30))+1)-1)&amp;" "&amp;IF(ISERROR(SEARCH("AM",MID(E138,SEARCH(" ",E138)+1,30))),IF(ISERROR(SEARCH("PM",MID(E138,SEARCH(" ",E138)+1,30))),"error","p. m."),"a. m."))</f>
        <v>#VALUE!</v>
      </c>
      <c r="K138" s="6" t="e">
        <f aca="false">DATEVALUE(MID(LEFT(F138,SEARCH(" ",F138)),SEARCH("/",LEFT(F138,SEARCH(" ",F138)))+1,SEARCH("/",LEFT(F138,SEARCH(" ",F138)),SEARCH("/",LEFT(F138,SEARCH(" ",F138)))+1)-SEARCH("/",LEFT(F138,SEARCH(" ",F138)))-1)&amp;"/"&amp;LEFT(LEFT(F138,SEARCH(" ",F138)),SEARCH("/",LEFT(F138,SEARCH(" ",F138)))-1)&amp;"/"&amp;"2013")+TIMEVALUE(MID(MID(F138,SEARCH(" ",F138)+1,30),1,SEARCH(":",MID(F138,SEARCH(" ",F138)+1,30),SEARCH(":",MID(F138,SEARCH(" ",F138)+1,30))+1)-1)&amp;" "&amp;IF(ISERROR(SEARCH("AM",MID(F138,SEARCH(" ",F138)+1,30))),IF(ISERROR(SEARCH("PM",MID(F138,SEARCH(" ",F138)+1,30))),"error","p. m."),"a. m."))</f>
        <v>#VALUE!</v>
      </c>
      <c r="L138" s="7"/>
    </row>
    <row r="139" s="8" customFormat="true" ht="15.75" hidden="false" customHeight="false" outlineLevel="0" collapsed="false">
      <c r="A139" s="17" t="s">
        <v>295</v>
      </c>
      <c r="B139" s="8" t="s">
        <v>352</v>
      </c>
      <c r="C139" s="8" t="s">
        <v>359</v>
      </c>
      <c r="D139" s="8" t="s">
        <v>14</v>
      </c>
      <c r="E139" s="8" t="s">
        <v>358</v>
      </c>
      <c r="F139" s="8" t="s">
        <v>278</v>
      </c>
      <c r="G139" s="8" t="s">
        <v>14</v>
      </c>
      <c r="H139" s="8" t="s">
        <v>89</v>
      </c>
      <c r="I139" s="8" t="s">
        <v>14</v>
      </c>
      <c r="J139" s="6" t="e">
        <f aca="false">DATEVALUE(MID(LEFT(E139,SEARCH(" ",E139)),SEARCH("/",LEFT(E139,SEARCH(" ",E139)))+1,SEARCH("/",LEFT(E139,SEARCH(" ",E139)),SEARCH("/",LEFT(E139,SEARCH(" ",E139)))+1)-SEARCH("/",LEFT(E139,SEARCH(" ",E139)))-1)&amp;"/"&amp;LEFT(LEFT(E139,SEARCH(" ",E139)),SEARCH("/",LEFT(E139,SEARCH(" ",E139)))-1)&amp;"/"&amp;"2013")+TIMEVALUE(MID(MID(E139,SEARCH(" ",E139)+1,30),1,SEARCH(":",MID(E139,SEARCH(" ",E139)+1,30),SEARCH(":",MID(E139,SEARCH(" ",E139)+1,30))+1)-1)&amp;" "&amp;IF(ISERROR(SEARCH("AM",MID(E139,SEARCH(" ",E139)+1,30))),IF(ISERROR(SEARCH("PM",MID(E139,SEARCH(" ",E139)+1,30))),"error","p. m."),"a. m."))</f>
        <v>#VALUE!</v>
      </c>
      <c r="K139" s="6" t="e">
        <f aca="false">DATEVALUE(MID(LEFT(F139,SEARCH(" ",F139)),SEARCH("/",LEFT(F139,SEARCH(" ",F139)))+1,SEARCH("/",LEFT(F139,SEARCH(" ",F139)),SEARCH("/",LEFT(F139,SEARCH(" ",F139)))+1)-SEARCH("/",LEFT(F139,SEARCH(" ",F139)))-1)&amp;"/"&amp;LEFT(LEFT(F139,SEARCH(" ",F139)),SEARCH("/",LEFT(F139,SEARCH(" ",F139)))-1)&amp;"/"&amp;"2013")+TIMEVALUE(MID(MID(F139,SEARCH(" ",F139)+1,30),1,SEARCH(":",MID(F139,SEARCH(" ",F139)+1,30),SEARCH(":",MID(F139,SEARCH(" ",F139)+1,30))+1)-1)&amp;" "&amp;IF(ISERROR(SEARCH("AM",MID(F139,SEARCH(" ",F139)+1,30))),IF(ISERROR(SEARCH("PM",MID(F139,SEARCH(" ",F139)+1,30))),"error","p. m."),"a. m."))</f>
        <v>#VALUE!</v>
      </c>
      <c r="L139" s="7"/>
    </row>
    <row r="140" s="8" customFormat="true" ht="15.75" hidden="false" customHeight="false" outlineLevel="0" collapsed="false">
      <c r="A140" s="17" t="s">
        <v>295</v>
      </c>
      <c r="B140" s="8" t="s">
        <v>360</v>
      </c>
      <c r="C140" s="8" t="s">
        <v>361</v>
      </c>
      <c r="D140" s="8" t="s">
        <v>154</v>
      </c>
      <c r="E140" s="8" t="s">
        <v>278</v>
      </c>
      <c r="F140" s="8" t="s">
        <v>141</v>
      </c>
      <c r="G140" s="8" t="s">
        <v>18</v>
      </c>
      <c r="H140" s="8" t="s">
        <v>89</v>
      </c>
      <c r="I140" s="8" t="s">
        <v>154</v>
      </c>
      <c r="J140" s="6" t="e">
        <f aca="false">DATEVALUE(MID(LEFT(E140,SEARCH(" ",E140)),SEARCH("/",LEFT(E140,SEARCH(" ",E140)))+1,SEARCH("/",LEFT(E140,SEARCH(" ",E140)),SEARCH("/",LEFT(E140,SEARCH(" ",E140)))+1)-SEARCH("/",LEFT(E140,SEARCH(" ",E140)))-1)&amp;"/"&amp;LEFT(LEFT(E140,SEARCH(" ",E140)),SEARCH("/",LEFT(E140,SEARCH(" ",E140)))-1)&amp;"/"&amp;"2013")+TIMEVALUE(MID(MID(E140,SEARCH(" ",E140)+1,30),1,SEARCH(":",MID(E140,SEARCH(" ",E140)+1,30),SEARCH(":",MID(E140,SEARCH(" ",E140)+1,30))+1)-1)&amp;" "&amp;IF(ISERROR(SEARCH("AM",MID(E140,SEARCH(" ",E140)+1,30))),IF(ISERROR(SEARCH("PM",MID(E140,SEARCH(" ",E140)+1,30))),"error","p. m."),"a. m."))</f>
        <v>#VALUE!</v>
      </c>
      <c r="K140" s="6" t="e">
        <f aca="false">DATEVALUE(MID(LEFT(F140,SEARCH(" ",F140)),SEARCH("/",LEFT(F140,SEARCH(" ",F140)))+1,SEARCH("/",LEFT(F140,SEARCH(" ",F140)),SEARCH("/",LEFT(F140,SEARCH(" ",F140)))+1)-SEARCH("/",LEFT(F140,SEARCH(" ",F140)))-1)&amp;"/"&amp;LEFT(LEFT(F140,SEARCH(" ",F140)),SEARCH("/",LEFT(F140,SEARCH(" ",F140)))-1)&amp;"/"&amp;"2013")+TIMEVALUE(MID(MID(F140,SEARCH(" ",F140)+1,30),1,SEARCH(":",MID(F140,SEARCH(" ",F140)+1,30),SEARCH(":",MID(F140,SEARCH(" ",F140)+1,30))+1)-1)&amp;" "&amp;IF(ISERROR(SEARCH("AM",MID(F140,SEARCH(" ",F140)+1,30))),IF(ISERROR(SEARCH("PM",MID(F140,SEARCH(" ",F140)+1,30))),"error","p. m."),"a. m."))</f>
        <v>#VALUE!</v>
      </c>
      <c r="L140" s="7"/>
    </row>
    <row r="141" s="8" customFormat="true" ht="15.75" hidden="false" customHeight="false" outlineLevel="0" collapsed="false">
      <c r="A141" s="17" t="s">
        <v>295</v>
      </c>
      <c r="B141" s="8" t="s">
        <v>360</v>
      </c>
      <c r="C141" s="8" t="s">
        <v>362</v>
      </c>
      <c r="D141" s="8" t="s">
        <v>154</v>
      </c>
      <c r="E141" s="8" t="s">
        <v>141</v>
      </c>
      <c r="F141" s="8" t="s">
        <v>289</v>
      </c>
      <c r="G141" s="8" t="s">
        <v>18</v>
      </c>
      <c r="H141" s="8" t="s">
        <v>89</v>
      </c>
      <c r="I141" s="8" t="s">
        <v>154</v>
      </c>
      <c r="J141" s="6" t="e">
        <f aca="false">DATEVALUE(MID(LEFT(E141,SEARCH(" ",E141)),SEARCH("/",LEFT(E141,SEARCH(" ",E141)))+1,SEARCH("/",LEFT(E141,SEARCH(" ",E141)),SEARCH("/",LEFT(E141,SEARCH(" ",E141)))+1)-SEARCH("/",LEFT(E141,SEARCH(" ",E141)))-1)&amp;"/"&amp;LEFT(LEFT(E141,SEARCH(" ",E141)),SEARCH("/",LEFT(E141,SEARCH(" ",E141)))-1)&amp;"/"&amp;"2013")+TIMEVALUE(MID(MID(E141,SEARCH(" ",E141)+1,30),1,SEARCH(":",MID(E141,SEARCH(" ",E141)+1,30),SEARCH(":",MID(E141,SEARCH(" ",E141)+1,30))+1)-1)&amp;" "&amp;IF(ISERROR(SEARCH("AM",MID(E141,SEARCH(" ",E141)+1,30))),IF(ISERROR(SEARCH("PM",MID(E141,SEARCH(" ",E141)+1,30))),"error","p. m."),"a. m."))</f>
        <v>#VALUE!</v>
      </c>
      <c r="K141" s="6" t="e">
        <f aca="false">DATEVALUE(MID(LEFT(F141,SEARCH(" ",F141)),SEARCH("/",LEFT(F141,SEARCH(" ",F141)))+1,SEARCH("/",LEFT(F141,SEARCH(" ",F141)),SEARCH("/",LEFT(F141,SEARCH(" ",F141)))+1)-SEARCH("/",LEFT(F141,SEARCH(" ",F141)))-1)&amp;"/"&amp;LEFT(LEFT(F141,SEARCH(" ",F141)),SEARCH("/",LEFT(F141,SEARCH(" ",F141)))-1)&amp;"/"&amp;"2013")+TIMEVALUE(MID(MID(F141,SEARCH(" ",F141)+1,30),1,SEARCH(":",MID(F141,SEARCH(" ",F141)+1,30),SEARCH(":",MID(F141,SEARCH(" ",F141)+1,30))+1)-1)&amp;" "&amp;IF(ISERROR(SEARCH("AM",MID(F141,SEARCH(" ",F141)+1,30))),IF(ISERROR(SEARCH("PM",MID(F141,SEARCH(" ",F141)+1,30))),"error","p. m."),"a. m."))</f>
        <v>#VALUE!</v>
      </c>
      <c r="L141" s="7"/>
    </row>
    <row r="142" s="8" customFormat="true" ht="15.75" hidden="false" customHeight="false" outlineLevel="0" collapsed="false">
      <c r="A142" s="17" t="s">
        <v>295</v>
      </c>
      <c r="B142" s="8" t="s">
        <v>360</v>
      </c>
      <c r="C142" s="8" t="s">
        <v>363</v>
      </c>
      <c r="D142" s="8" t="s">
        <v>154</v>
      </c>
      <c r="E142" s="8" t="s">
        <v>289</v>
      </c>
      <c r="F142" s="8" t="s">
        <v>364</v>
      </c>
      <c r="G142" s="8" t="s">
        <v>18</v>
      </c>
      <c r="H142" s="8" t="s">
        <v>89</v>
      </c>
      <c r="I142" s="8" t="s">
        <v>154</v>
      </c>
      <c r="J142" s="6" t="e">
        <f aca="false">DATEVALUE(MID(LEFT(E142,SEARCH(" ",E142)),SEARCH("/",LEFT(E142,SEARCH(" ",E142)))+1,SEARCH("/",LEFT(E142,SEARCH(" ",E142)),SEARCH("/",LEFT(E142,SEARCH(" ",E142)))+1)-SEARCH("/",LEFT(E142,SEARCH(" ",E142)))-1)&amp;"/"&amp;LEFT(LEFT(E142,SEARCH(" ",E142)),SEARCH("/",LEFT(E142,SEARCH(" ",E142)))-1)&amp;"/"&amp;"2013")+TIMEVALUE(MID(MID(E142,SEARCH(" ",E142)+1,30),1,SEARCH(":",MID(E142,SEARCH(" ",E142)+1,30),SEARCH(":",MID(E142,SEARCH(" ",E142)+1,30))+1)-1)&amp;" "&amp;IF(ISERROR(SEARCH("AM",MID(E142,SEARCH(" ",E142)+1,30))),IF(ISERROR(SEARCH("PM",MID(E142,SEARCH(" ",E142)+1,30))),"error","p. m."),"a. m."))</f>
        <v>#VALUE!</v>
      </c>
      <c r="K142" s="6" t="e">
        <f aca="false">DATEVALUE(MID(LEFT(F142,SEARCH(" ",F142)),SEARCH("/",LEFT(F142,SEARCH(" ",F142)))+1,SEARCH("/",LEFT(F142,SEARCH(" ",F142)),SEARCH("/",LEFT(F142,SEARCH(" ",F142)))+1)-SEARCH("/",LEFT(F142,SEARCH(" ",F142)))-1)&amp;"/"&amp;LEFT(LEFT(F142,SEARCH(" ",F142)),SEARCH("/",LEFT(F142,SEARCH(" ",F142)))-1)&amp;"/"&amp;"2013")+TIMEVALUE(MID(MID(F142,SEARCH(" ",F142)+1,30),1,SEARCH(":",MID(F142,SEARCH(" ",F142)+1,30),SEARCH(":",MID(F142,SEARCH(" ",F142)+1,30))+1)-1)&amp;" "&amp;IF(ISERROR(SEARCH("AM",MID(F142,SEARCH(" ",F142)+1,30))),IF(ISERROR(SEARCH("PM",MID(F142,SEARCH(" ",F142)+1,30))),"error","p. m."),"a. m."))</f>
        <v>#VALUE!</v>
      </c>
      <c r="L142" s="7"/>
    </row>
    <row r="143" s="8" customFormat="true" ht="15.75" hidden="false" customHeight="false" outlineLevel="0" collapsed="false">
      <c r="A143" s="18" t="s">
        <v>295</v>
      </c>
      <c r="B143" s="11" t="s">
        <v>309</v>
      </c>
      <c r="C143" s="11" t="s">
        <v>365</v>
      </c>
      <c r="D143" s="11" t="s">
        <v>41</v>
      </c>
      <c r="E143" s="11" t="s">
        <v>364</v>
      </c>
      <c r="F143" s="11" t="s">
        <v>366</v>
      </c>
      <c r="G143" s="11" t="s">
        <v>18</v>
      </c>
      <c r="H143" s="11" t="s">
        <v>89</v>
      </c>
      <c r="I143" s="11" t="s">
        <v>18</v>
      </c>
      <c r="J143" s="6" t="e">
        <f aca="false">DATEVALUE(MID(LEFT(E143,SEARCH(" ",E143)),SEARCH("/",LEFT(E143,SEARCH(" ",E143)))+1,SEARCH("/",LEFT(E143,SEARCH(" ",E143)),SEARCH("/",LEFT(E143,SEARCH(" ",E143)))+1)-SEARCH("/",LEFT(E143,SEARCH(" ",E143)))-1)&amp;"/"&amp;LEFT(LEFT(E143,SEARCH(" ",E143)),SEARCH("/",LEFT(E143,SEARCH(" ",E143)))-1)&amp;"/"&amp;"2013")+TIMEVALUE(MID(MID(E143,SEARCH(" ",E143)+1,30),1,SEARCH(":",MID(E143,SEARCH(" ",E143)+1,30),SEARCH(":",MID(E143,SEARCH(" ",E143)+1,30))+1)-1)&amp;" "&amp;IF(ISERROR(SEARCH("AM",MID(E143,SEARCH(" ",E143)+1,30))),IF(ISERROR(SEARCH("PM",MID(E143,SEARCH(" ",E143)+1,30))),"error","p. m."),"a. m."))</f>
        <v>#VALUE!</v>
      </c>
      <c r="K143" s="6" t="e">
        <f aca="false">DATEVALUE(MID(LEFT(F143,SEARCH(" ",F143)),SEARCH("/",LEFT(F143,SEARCH(" ",F143)))+1,SEARCH("/",LEFT(F143,SEARCH(" ",F143)),SEARCH("/",LEFT(F143,SEARCH(" ",F143)))+1)-SEARCH("/",LEFT(F143,SEARCH(" ",F143)))-1)&amp;"/"&amp;LEFT(LEFT(F143,SEARCH(" ",F143)),SEARCH("/",LEFT(F143,SEARCH(" ",F143)))-1)&amp;"/"&amp;"2013")+TIMEVALUE(MID(MID(F143,SEARCH(" ",F143)+1,30),1,SEARCH(":",MID(F143,SEARCH(" ",F143)+1,30),SEARCH(":",MID(F143,SEARCH(" ",F143)+1,30))+1)-1)&amp;" "&amp;IF(ISERROR(SEARCH("AM",MID(F143,SEARCH(" ",F143)+1,30))),IF(ISERROR(SEARCH("PM",MID(F143,SEARCH(" ",F143)+1,30))),"error","p. m."),"a. m."))</f>
        <v>#VALUE!</v>
      </c>
      <c r="L143" s="7"/>
    </row>
    <row r="144" s="8" customFormat="true" ht="15.75" hidden="false" customHeight="false" outlineLevel="0" collapsed="false">
      <c r="A144" s="19" t="s">
        <v>367</v>
      </c>
      <c r="B144" s="5" t="s">
        <v>273</v>
      </c>
      <c r="C144" s="5" t="s">
        <v>368</v>
      </c>
      <c r="D144" s="5" t="s">
        <v>41</v>
      </c>
      <c r="E144" s="5" t="s">
        <v>369</v>
      </c>
      <c r="F144" s="5" t="s">
        <v>370</v>
      </c>
      <c r="G144" s="5" t="s">
        <v>41</v>
      </c>
      <c r="H144" s="5" t="s">
        <v>17</v>
      </c>
      <c r="I144" s="5" t="s">
        <v>18</v>
      </c>
      <c r="J144" s="6" t="e">
        <f aca="false">DATEVALUE(MID(LEFT(E144,SEARCH(" ",E144)),SEARCH("/",LEFT(E144,SEARCH(" ",E144)))+1,SEARCH("/",LEFT(E144,SEARCH(" ",E144)),SEARCH("/",LEFT(E144,SEARCH(" ",E144)))+1)-SEARCH("/",LEFT(E144,SEARCH(" ",E144)))-1)&amp;"/"&amp;LEFT(LEFT(E144,SEARCH(" ",E144)),SEARCH("/",LEFT(E144,SEARCH(" ",E144)))-1)&amp;"/"&amp;"2013")+TIMEVALUE(MID(MID(E144,SEARCH(" ",E144)+1,30),1,SEARCH(":",MID(E144,SEARCH(" ",E144)+1,30),SEARCH(":",MID(E144,SEARCH(" ",E144)+1,30))+1)-1)&amp;" "&amp;IF(ISERROR(SEARCH("AM",MID(E144,SEARCH(" ",E144)+1,30))),IF(ISERROR(SEARCH("PM",MID(E144,SEARCH(" ",E144)+1,30))),"error","p. m."),"a. m."))</f>
        <v>#VALUE!</v>
      </c>
      <c r="K144" s="6" t="e">
        <f aca="false">DATEVALUE(MID(LEFT(F144,SEARCH(" ",F144)),SEARCH("/",LEFT(F144,SEARCH(" ",F144)))+1,SEARCH("/",LEFT(F144,SEARCH(" ",F144)),SEARCH("/",LEFT(F144,SEARCH(" ",F144)))+1)-SEARCH("/",LEFT(F144,SEARCH(" ",F144)))-1)&amp;"/"&amp;LEFT(LEFT(F144,SEARCH(" ",F144)),SEARCH("/",LEFT(F144,SEARCH(" ",F144)))-1)&amp;"/"&amp;"2013")+TIMEVALUE(MID(MID(F144,SEARCH(" ",F144)+1,30),1,SEARCH(":",MID(F144,SEARCH(" ",F144)+1,30),SEARCH(":",MID(F144,SEARCH(" ",F144)+1,30))+1)-1)&amp;" "&amp;IF(ISERROR(SEARCH("AM",MID(F144,SEARCH(" ",F144)+1,30))),IF(ISERROR(SEARCH("PM",MID(F144,SEARCH(" ",F144)+1,30))),"error","p. m."),"a. m."))</f>
        <v>#VALUE!</v>
      </c>
      <c r="L144" s="7"/>
    </row>
    <row r="145" s="8" customFormat="true" ht="15.75" hidden="false" customHeight="false" outlineLevel="0" collapsed="false">
      <c r="A145" s="20" t="s">
        <v>367</v>
      </c>
      <c r="B145" s="9" t="s">
        <v>273</v>
      </c>
      <c r="C145" s="9" t="s">
        <v>371</v>
      </c>
      <c r="D145" s="9" t="s">
        <v>36</v>
      </c>
      <c r="E145" s="9" t="s">
        <v>372</v>
      </c>
      <c r="F145" s="9" t="s">
        <v>373</v>
      </c>
      <c r="G145" s="9" t="s">
        <v>36</v>
      </c>
      <c r="H145" s="9" t="s">
        <v>17</v>
      </c>
      <c r="I145" s="9" t="s">
        <v>18</v>
      </c>
      <c r="J145" s="6" t="e">
        <f aca="false">DATEVALUE(MID(LEFT(E145,SEARCH(" ",E145)),SEARCH("/",LEFT(E145,SEARCH(" ",E145)))+1,SEARCH("/",LEFT(E145,SEARCH(" ",E145)),SEARCH("/",LEFT(E145,SEARCH(" ",E145)))+1)-SEARCH("/",LEFT(E145,SEARCH(" ",E145)))-1)&amp;"/"&amp;LEFT(LEFT(E145,SEARCH(" ",E145)),SEARCH("/",LEFT(E145,SEARCH(" ",E145)))-1)&amp;"/"&amp;"2013")+TIMEVALUE(MID(MID(E145,SEARCH(" ",E145)+1,30),1,SEARCH(":",MID(E145,SEARCH(" ",E145)+1,30),SEARCH(":",MID(E145,SEARCH(" ",E145)+1,30))+1)-1)&amp;" "&amp;IF(ISERROR(SEARCH("AM",MID(E145,SEARCH(" ",E145)+1,30))),IF(ISERROR(SEARCH("PM",MID(E145,SEARCH(" ",E145)+1,30))),"error","p. m."),"a. m."))</f>
        <v>#VALUE!</v>
      </c>
      <c r="K145" s="6" t="e">
        <f aca="false">DATEVALUE(MID(LEFT(F145,SEARCH(" ",F145)),SEARCH("/",LEFT(F145,SEARCH(" ",F145)))+1,SEARCH("/",LEFT(F145,SEARCH(" ",F145)),SEARCH("/",LEFT(F145,SEARCH(" ",F145)))+1)-SEARCH("/",LEFT(F145,SEARCH(" ",F145)))-1)&amp;"/"&amp;LEFT(LEFT(F145,SEARCH(" ",F145)),SEARCH("/",LEFT(F145,SEARCH(" ",F145)))-1)&amp;"/"&amp;"2013")+TIMEVALUE(MID(MID(F145,SEARCH(" ",F145)+1,30),1,SEARCH(":",MID(F145,SEARCH(" ",F145)+1,30),SEARCH(":",MID(F145,SEARCH(" ",F145)+1,30))+1)-1)&amp;" "&amp;IF(ISERROR(SEARCH("AM",MID(F145,SEARCH(" ",F145)+1,30))),IF(ISERROR(SEARCH("PM",MID(F145,SEARCH(" ",F145)+1,30))),"error","p. m."),"a. m."))</f>
        <v>#VALUE!</v>
      </c>
      <c r="L145" s="7"/>
    </row>
    <row r="146" s="8" customFormat="true" ht="15.75" hidden="false" customHeight="false" outlineLevel="0" collapsed="false">
      <c r="A146" s="20" t="s">
        <v>367</v>
      </c>
      <c r="B146" s="9" t="s">
        <v>374</v>
      </c>
      <c r="C146" s="9" t="s">
        <v>375</v>
      </c>
      <c r="D146" s="9" t="s">
        <v>86</v>
      </c>
      <c r="E146" s="9" t="s">
        <v>373</v>
      </c>
      <c r="F146" s="9" t="s">
        <v>172</v>
      </c>
      <c r="G146" s="9" t="s">
        <v>86</v>
      </c>
      <c r="H146" s="9" t="s">
        <v>17</v>
      </c>
      <c r="I146" s="9" t="s">
        <v>18</v>
      </c>
      <c r="J146" s="6" t="e">
        <f aca="false">DATEVALUE(MID(LEFT(E146,SEARCH(" ",E146)),SEARCH("/",LEFT(E146,SEARCH(" ",E146)))+1,SEARCH("/",LEFT(E146,SEARCH(" ",E146)),SEARCH("/",LEFT(E146,SEARCH(" ",E146)))+1)-SEARCH("/",LEFT(E146,SEARCH(" ",E146)))-1)&amp;"/"&amp;LEFT(LEFT(E146,SEARCH(" ",E146)),SEARCH("/",LEFT(E146,SEARCH(" ",E146)))-1)&amp;"/"&amp;"2013")+TIMEVALUE(MID(MID(E146,SEARCH(" ",E146)+1,30),1,SEARCH(":",MID(E146,SEARCH(" ",E146)+1,30),SEARCH(":",MID(E146,SEARCH(" ",E146)+1,30))+1)-1)&amp;" "&amp;IF(ISERROR(SEARCH("AM",MID(E146,SEARCH(" ",E146)+1,30))),IF(ISERROR(SEARCH("PM",MID(E146,SEARCH(" ",E146)+1,30))),"error","p. m."),"a. m."))</f>
        <v>#VALUE!</v>
      </c>
      <c r="K146" s="6" t="e">
        <f aca="false">DATEVALUE(MID(LEFT(F146,SEARCH(" ",F146)),SEARCH("/",LEFT(F146,SEARCH(" ",F146)))+1,SEARCH("/",LEFT(F146,SEARCH(" ",F146)),SEARCH("/",LEFT(F146,SEARCH(" ",F146)))+1)-SEARCH("/",LEFT(F146,SEARCH(" ",F146)))-1)&amp;"/"&amp;LEFT(LEFT(F146,SEARCH(" ",F146)),SEARCH("/",LEFT(F146,SEARCH(" ",F146)))-1)&amp;"/"&amp;"2013")+TIMEVALUE(MID(MID(F146,SEARCH(" ",F146)+1,30),1,SEARCH(":",MID(F146,SEARCH(" ",F146)+1,30),SEARCH(":",MID(F146,SEARCH(" ",F146)+1,30))+1)-1)&amp;" "&amp;IF(ISERROR(SEARCH("AM",MID(F146,SEARCH(" ",F146)+1,30))),IF(ISERROR(SEARCH("PM",MID(F146,SEARCH(" ",F146)+1,30))),"error","p. m."),"a. m."))</f>
        <v>#VALUE!</v>
      </c>
      <c r="L146" s="7"/>
    </row>
    <row r="147" s="8" customFormat="true" ht="15.75" hidden="false" customHeight="false" outlineLevel="0" collapsed="false">
      <c r="A147" s="20" t="s">
        <v>367</v>
      </c>
      <c r="B147" s="9" t="s">
        <v>374</v>
      </c>
      <c r="C147" s="9" t="s">
        <v>376</v>
      </c>
      <c r="D147" s="9" t="s">
        <v>14</v>
      </c>
      <c r="E147" s="9" t="s">
        <v>172</v>
      </c>
      <c r="F147" s="9" t="s">
        <v>175</v>
      </c>
      <c r="G147" s="9" t="s">
        <v>14</v>
      </c>
      <c r="H147" s="9" t="s">
        <v>17</v>
      </c>
      <c r="I147" s="9" t="s">
        <v>18</v>
      </c>
      <c r="J147" s="6" t="e">
        <f aca="false">DATEVALUE(MID(LEFT(E147,SEARCH(" ",E147)),SEARCH("/",LEFT(E147,SEARCH(" ",E147)))+1,SEARCH("/",LEFT(E147,SEARCH(" ",E147)),SEARCH("/",LEFT(E147,SEARCH(" ",E147)))+1)-SEARCH("/",LEFT(E147,SEARCH(" ",E147)))-1)&amp;"/"&amp;LEFT(LEFT(E147,SEARCH(" ",E147)),SEARCH("/",LEFT(E147,SEARCH(" ",E147)))-1)&amp;"/"&amp;"2013")+TIMEVALUE(MID(MID(E147,SEARCH(" ",E147)+1,30),1,SEARCH(":",MID(E147,SEARCH(" ",E147)+1,30),SEARCH(":",MID(E147,SEARCH(" ",E147)+1,30))+1)-1)&amp;" "&amp;IF(ISERROR(SEARCH("AM",MID(E147,SEARCH(" ",E147)+1,30))),IF(ISERROR(SEARCH("PM",MID(E147,SEARCH(" ",E147)+1,30))),"error","p. m."),"a. m."))</f>
        <v>#VALUE!</v>
      </c>
      <c r="K147" s="6" t="e">
        <f aca="false">DATEVALUE(MID(LEFT(F147,SEARCH(" ",F147)),SEARCH("/",LEFT(F147,SEARCH(" ",F147)))+1,SEARCH("/",LEFT(F147,SEARCH(" ",F147)),SEARCH("/",LEFT(F147,SEARCH(" ",F147)))+1)-SEARCH("/",LEFT(F147,SEARCH(" ",F147)))-1)&amp;"/"&amp;LEFT(LEFT(F147,SEARCH(" ",F147)),SEARCH("/",LEFT(F147,SEARCH(" ",F147)))-1)&amp;"/"&amp;"2013")+TIMEVALUE(MID(MID(F147,SEARCH(" ",F147)+1,30),1,SEARCH(":",MID(F147,SEARCH(" ",F147)+1,30),SEARCH(":",MID(F147,SEARCH(" ",F147)+1,30))+1)-1)&amp;" "&amp;IF(ISERROR(SEARCH("AM",MID(F147,SEARCH(" ",F147)+1,30))),IF(ISERROR(SEARCH("PM",MID(F147,SEARCH(" ",F147)+1,30))),"error","p. m."),"a. m."))</f>
        <v>#VALUE!</v>
      </c>
      <c r="L147" s="7"/>
    </row>
    <row r="148" s="8" customFormat="true" ht="15.75" hidden="false" customHeight="false" outlineLevel="0" collapsed="false">
      <c r="A148" s="20" t="s">
        <v>367</v>
      </c>
      <c r="B148" s="9" t="s">
        <v>377</v>
      </c>
      <c r="C148" s="9" t="s">
        <v>378</v>
      </c>
      <c r="D148" s="9" t="s">
        <v>36</v>
      </c>
      <c r="E148" s="9" t="s">
        <v>175</v>
      </c>
      <c r="F148" s="9" t="s">
        <v>34</v>
      </c>
      <c r="G148" s="9" t="s">
        <v>36</v>
      </c>
      <c r="H148" s="9" t="s">
        <v>17</v>
      </c>
      <c r="I148" s="9" t="s">
        <v>18</v>
      </c>
      <c r="J148" s="6" t="e">
        <f aca="false">DATEVALUE(MID(LEFT(E148,SEARCH(" ",E148)),SEARCH("/",LEFT(E148,SEARCH(" ",E148)))+1,SEARCH("/",LEFT(E148,SEARCH(" ",E148)),SEARCH("/",LEFT(E148,SEARCH(" ",E148)))+1)-SEARCH("/",LEFT(E148,SEARCH(" ",E148)))-1)&amp;"/"&amp;LEFT(LEFT(E148,SEARCH(" ",E148)),SEARCH("/",LEFT(E148,SEARCH(" ",E148)))-1)&amp;"/"&amp;"2013")+TIMEVALUE(MID(MID(E148,SEARCH(" ",E148)+1,30),1,SEARCH(":",MID(E148,SEARCH(" ",E148)+1,30),SEARCH(":",MID(E148,SEARCH(" ",E148)+1,30))+1)-1)&amp;" "&amp;IF(ISERROR(SEARCH("AM",MID(E148,SEARCH(" ",E148)+1,30))),IF(ISERROR(SEARCH("PM",MID(E148,SEARCH(" ",E148)+1,30))),"error","p. m."),"a. m."))</f>
        <v>#VALUE!</v>
      </c>
      <c r="K148" s="6" t="e">
        <f aca="false">DATEVALUE(MID(LEFT(F148,SEARCH(" ",F148)),SEARCH("/",LEFT(F148,SEARCH(" ",F148)))+1,SEARCH("/",LEFT(F148,SEARCH(" ",F148)),SEARCH("/",LEFT(F148,SEARCH(" ",F148)))+1)-SEARCH("/",LEFT(F148,SEARCH(" ",F148)))-1)&amp;"/"&amp;LEFT(LEFT(F148,SEARCH(" ",F148)),SEARCH("/",LEFT(F148,SEARCH(" ",F148)))-1)&amp;"/"&amp;"2013")+TIMEVALUE(MID(MID(F148,SEARCH(" ",F148)+1,30),1,SEARCH(":",MID(F148,SEARCH(" ",F148)+1,30),SEARCH(":",MID(F148,SEARCH(" ",F148)+1,30))+1)-1)&amp;" "&amp;IF(ISERROR(SEARCH("AM",MID(F148,SEARCH(" ",F148)+1,30))),IF(ISERROR(SEARCH("PM",MID(F148,SEARCH(" ",F148)+1,30))),"error","p. m."),"a. m."))</f>
        <v>#VALUE!</v>
      </c>
      <c r="L148" s="7"/>
    </row>
    <row r="149" s="8" customFormat="true" ht="15.75" hidden="false" customHeight="false" outlineLevel="0" collapsed="false">
      <c r="A149" s="20" t="s">
        <v>367</v>
      </c>
      <c r="B149" s="9" t="s">
        <v>377</v>
      </c>
      <c r="C149" s="9" t="s">
        <v>379</v>
      </c>
      <c r="D149" s="9" t="s">
        <v>14</v>
      </c>
      <c r="E149" s="9" t="s">
        <v>34</v>
      </c>
      <c r="F149" s="9" t="s">
        <v>380</v>
      </c>
      <c r="G149" s="9" t="s">
        <v>14</v>
      </c>
      <c r="H149" s="9" t="s">
        <v>17</v>
      </c>
      <c r="I149" s="9" t="s">
        <v>18</v>
      </c>
      <c r="J149" s="6" t="e">
        <f aca="false">DATEVALUE(MID(LEFT(E149,SEARCH(" ",E149)),SEARCH("/",LEFT(E149,SEARCH(" ",E149)))+1,SEARCH("/",LEFT(E149,SEARCH(" ",E149)),SEARCH("/",LEFT(E149,SEARCH(" ",E149)))+1)-SEARCH("/",LEFT(E149,SEARCH(" ",E149)))-1)&amp;"/"&amp;LEFT(LEFT(E149,SEARCH(" ",E149)),SEARCH("/",LEFT(E149,SEARCH(" ",E149)))-1)&amp;"/"&amp;"2013")+TIMEVALUE(MID(MID(E149,SEARCH(" ",E149)+1,30),1,SEARCH(":",MID(E149,SEARCH(" ",E149)+1,30),SEARCH(":",MID(E149,SEARCH(" ",E149)+1,30))+1)-1)&amp;" "&amp;IF(ISERROR(SEARCH("AM",MID(E149,SEARCH(" ",E149)+1,30))),IF(ISERROR(SEARCH("PM",MID(E149,SEARCH(" ",E149)+1,30))),"error","p. m."),"a. m."))</f>
        <v>#VALUE!</v>
      </c>
      <c r="K149" s="6" t="e">
        <f aca="false">DATEVALUE(MID(LEFT(F149,SEARCH(" ",F149)),SEARCH("/",LEFT(F149,SEARCH(" ",F149)))+1,SEARCH("/",LEFT(F149,SEARCH(" ",F149)),SEARCH("/",LEFT(F149,SEARCH(" ",F149)))+1)-SEARCH("/",LEFT(F149,SEARCH(" ",F149)))-1)&amp;"/"&amp;LEFT(LEFT(F149,SEARCH(" ",F149)),SEARCH("/",LEFT(F149,SEARCH(" ",F149)))-1)&amp;"/"&amp;"2013")+TIMEVALUE(MID(MID(F149,SEARCH(" ",F149)+1,30),1,SEARCH(":",MID(F149,SEARCH(" ",F149)+1,30),SEARCH(":",MID(F149,SEARCH(" ",F149)+1,30))+1)-1)&amp;" "&amp;IF(ISERROR(SEARCH("AM",MID(F149,SEARCH(" ",F149)+1,30))),IF(ISERROR(SEARCH("PM",MID(F149,SEARCH(" ",F149)+1,30))),"error","p. m."),"a. m."))</f>
        <v>#VALUE!</v>
      </c>
      <c r="L149" s="7"/>
    </row>
    <row r="150" s="8" customFormat="true" ht="15.75" hidden="false" customHeight="false" outlineLevel="0" collapsed="false">
      <c r="A150" s="20" t="s">
        <v>367</v>
      </c>
      <c r="B150" s="9" t="s">
        <v>381</v>
      </c>
      <c r="C150" s="9" t="s">
        <v>382</v>
      </c>
      <c r="D150" s="9" t="s">
        <v>36</v>
      </c>
      <c r="E150" s="9" t="s">
        <v>380</v>
      </c>
      <c r="F150" s="9" t="s">
        <v>383</v>
      </c>
      <c r="G150" s="9" t="s">
        <v>36</v>
      </c>
      <c r="H150" s="9" t="s">
        <v>17</v>
      </c>
      <c r="I150" s="9" t="s">
        <v>18</v>
      </c>
      <c r="J150" s="6" t="e">
        <f aca="false">DATEVALUE(MID(LEFT(E150,SEARCH(" ",E150)),SEARCH("/",LEFT(E150,SEARCH(" ",E150)))+1,SEARCH("/",LEFT(E150,SEARCH(" ",E150)),SEARCH("/",LEFT(E150,SEARCH(" ",E150)))+1)-SEARCH("/",LEFT(E150,SEARCH(" ",E150)))-1)&amp;"/"&amp;LEFT(LEFT(E150,SEARCH(" ",E150)),SEARCH("/",LEFT(E150,SEARCH(" ",E150)))-1)&amp;"/"&amp;"2013")+TIMEVALUE(MID(MID(E150,SEARCH(" ",E150)+1,30),1,SEARCH(":",MID(E150,SEARCH(" ",E150)+1,30),SEARCH(":",MID(E150,SEARCH(" ",E150)+1,30))+1)-1)&amp;" "&amp;IF(ISERROR(SEARCH("AM",MID(E150,SEARCH(" ",E150)+1,30))),IF(ISERROR(SEARCH("PM",MID(E150,SEARCH(" ",E150)+1,30))),"error","p. m."),"a. m."))</f>
        <v>#VALUE!</v>
      </c>
      <c r="K150" s="6" t="e">
        <f aca="false">DATEVALUE(MID(LEFT(F150,SEARCH(" ",F150)),SEARCH("/",LEFT(F150,SEARCH(" ",F150)))+1,SEARCH("/",LEFT(F150,SEARCH(" ",F150)),SEARCH("/",LEFT(F150,SEARCH(" ",F150)))+1)-SEARCH("/",LEFT(F150,SEARCH(" ",F150)))-1)&amp;"/"&amp;LEFT(LEFT(F150,SEARCH(" ",F150)),SEARCH("/",LEFT(F150,SEARCH(" ",F150)))-1)&amp;"/"&amp;"2013")+TIMEVALUE(MID(MID(F150,SEARCH(" ",F150)+1,30),1,SEARCH(":",MID(F150,SEARCH(" ",F150)+1,30),SEARCH(":",MID(F150,SEARCH(" ",F150)+1,30))+1)-1)&amp;" "&amp;IF(ISERROR(SEARCH("AM",MID(F150,SEARCH(" ",F150)+1,30))),IF(ISERROR(SEARCH("PM",MID(F150,SEARCH(" ",F150)+1,30))),"error","p. m."),"a. m."))</f>
        <v>#VALUE!</v>
      </c>
      <c r="L150" s="7"/>
    </row>
    <row r="151" s="8" customFormat="true" ht="15.75" hidden="false" customHeight="false" outlineLevel="0" collapsed="false">
      <c r="A151" s="20" t="s">
        <v>367</v>
      </c>
      <c r="B151" s="9" t="s">
        <v>381</v>
      </c>
      <c r="C151" s="9" t="s">
        <v>384</v>
      </c>
      <c r="D151" s="9" t="s">
        <v>14</v>
      </c>
      <c r="E151" s="9" t="s">
        <v>385</v>
      </c>
      <c r="F151" s="9" t="s">
        <v>39</v>
      </c>
      <c r="G151" s="9" t="s">
        <v>14</v>
      </c>
      <c r="H151" s="9" t="s">
        <v>17</v>
      </c>
      <c r="I151" s="9" t="s">
        <v>18</v>
      </c>
      <c r="J151" s="6" t="e">
        <f aca="false">DATEVALUE(MID(LEFT(E151,SEARCH(" ",E151)),SEARCH("/",LEFT(E151,SEARCH(" ",E151)))+1,SEARCH("/",LEFT(E151,SEARCH(" ",E151)),SEARCH("/",LEFT(E151,SEARCH(" ",E151)))+1)-SEARCH("/",LEFT(E151,SEARCH(" ",E151)))-1)&amp;"/"&amp;LEFT(LEFT(E151,SEARCH(" ",E151)),SEARCH("/",LEFT(E151,SEARCH(" ",E151)))-1)&amp;"/"&amp;"2013")+TIMEVALUE(MID(MID(E151,SEARCH(" ",E151)+1,30),1,SEARCH(":",MID(E151,SEARCH(" ",E151)+1,30),SEARCH(":",MID(E151,SEARCH(" ",E151)+1,30))+1)-1)&amp;" "&amp;IF(ISERROR(SEARCH("AM",MID(E151,SEARCH(" ",E151)+1,30))),IF(ISERROR(SEARCH("PM",MID(E151,SEARCH(" ",E151)+1,30))),"error","p. m."),"a. m."))</f>
        <v>#VALUE!</v>
      </c>
      <c r="K151" s="6" t="e">
        <f aca="false">DATEVALUE(MID(LEFT(F151,SEARCH(" ",F151)),SEARCH("/",LEFT(F151,SEARCH(" ",F151)))+1,SEARCH("/",LEFT(F151,SEARCH(" ",F151)),SEARCH("/",LEFT(F151,SEARCH(" ",F151)))+1)-SEARCH("/",LEFT(F151,SEARCH(" ",F151)))-1)&amp;"/"&amp;LEFT(LEFT(F151,SEARCH(" ",F151)),SEARCH("/",LEFT(F151,SEARCH(" ",F151)))-1)&amp;"/"&amp;"2013")+TIMEVALUE(MID(MID(F151,SEARCH(" ",F151)+1,30),1,SEARCH(":",MID(F151,SEARCH(" ",F151)+1,30),SEARCH(":",MID(F151,SEARCH(" ",F151)+1,30))+1)-1)&amp;" "&amp;IF(ISERROR(SEARCH("AM",MID(F151,SEARCH(" ",F151)+1,30))),IF(ISERROR(SEARCH("PM",MID(F151,SEARCH(" ",F151)+1,30))),"error","p. m."),"a. m."))</f>
        <v>#VALUE!</v>
      </c>
      <c r="L151" s="7"/>
    </row>
    <row r="152" s="8" customFormat="true" ht="15.75" hidden="false" customHeight="false" outlineLevel="0" collapsed="false">
      <c r="A152" s="20" t="s">
        <v>367</v>
      </c>
      <c r="B152" s="9" t="s">
        <v>265</v>
      </c>
      <c r="C152" s="9" t="s">
        <v>386</v>
      </c>
      <c r="D152" s="9" t="s">
        <v>36</v>
      </c>
      <c r="E152" s="9" t="s">
        <v>39</v>
      </c>
      <c r="F152" s="9" t="s">
        <v>387</v>
      </c>
      <c r="G152" s="9" t="s">
        <v>36</v>
      </c>
      <c r="H152" s="9" t="s">
        <v>17</v>
      </c>
      <c r="I152" s="9" t="s">
        <v>18</v>
      </c>
      <c r="J152" s="6" t="e">
        <f aca="false">DATEVALUE(MID(LEFT(E152,SEARCH(" ",E152)),SEARCH("/",LEFT(E152,SEARCH(" ",E152)))+1,SEARCH("/",LEFT(E152,SEARCH(" ",E152)),SEARCH("/",LEFT(E152,SEARCH(" ",E152)))+1)-SEARCH("/",LEFT(E152,SEARCH(" ",E152)))-1)&amp;"/"&amp;LEFT(LEFT(E152,SEARCH(" ",E152)),SEARCH("/",LEFT(E152,SEARCH(" ",E152)))-1)&amp;"/"&amp;"2013")+TIMEVALUE(MID(MID(E152,SEARCH(" ",E152)+1,30),1,SEARCH(":",MID(E152,SEARCH(" ",E152)+1,30),SEARCH(":",MID(E152,SEARCH(" ",E152)+1,30))+1)-1)&amp;" "&amp;IF(ISERROR(SEARCH("AM",MID(E152,SEARCH(" ",E152)+1,30))),IF(ISERROR(SEARCH("PM",MID(E152,SEARCH(" ",E152)+1,30))),"error","p. m."),"a. m."))</f>
        <v>#VALUE!</v>
      </c>
      <c r="K152" s="6" t="e">
        <f aca="false">DATEVALUE(MID(LEFT(F152,SEARCH(" ",F152)),SEARCH("/",LEFT(F152,SEARCH(" ",F152)))+1,SEARCH("/",LEFT(F152,SEARCH(" ",F152)),SEARCH("/",LEFT(F152,SEARCH(" ",F152)))+1)-SEARCH("/",LEFT(F152,SEARCH(" ",F152)))-1)&amp;"/"&amp;LEFT(LEFT(F152,SEARCH(" ",F152)),SEARCH("/",LEFT(F152,SEARCH(" ",F152)))-1)&amp;"/"&amp;"2013")+TIMEVALUE(MID(MID(F152,SEARCH(" ",F152)+1,30),1,SEARCH(":",MID(F152,SEARCH(" ",F152)+1,30),SEARCH(":",MID(F152,SEARCH(" ",F152)+1,30))+1)-1)&amp;" "&amp;IF(ISERROR(SEARCH("AM",MID(F152,SEARCH(" ",F152)+1,30))),IF(ISERROR(SEARCH("PM",MID(F152,SEARCH(" ",F152)+1,30))),"error","p. m."),"a. m."))</f>
        <v>#VALUE!</v>
      </c>
      <c r="L152" s="7"/>
    </row>
    <row r="153" s="8" customFormat="true" ht="15.75" hidden="false" customHeight="false" outlineLevel="0" collapsed="false">
      <c r="A153" s="20" t="s">
        <v>367</v>
      </c>
      <c r="B153" s="9" t="s">
        <v>265</v>
      </c>
      <c r="C153" s="9" t="s">
        <v>388</v>
      </c>
      <c r="D153" s="9" t="s">
        <v>14</v>
      </c>
      <c r="E153" s="9" t="s">
        <v>387</v>
      </c>
      <c r="F153" s="9" t="s">
        <v>42</v>
      </c>
      <c r="G153" s="9" t="s">
        <v>14</v>
      </c>
      <c r="H153" s="9" t="s">
        <v>17</v>
      </c>
      <c r="I153" s="9" t="s">
        <v>18</v>
      </c>
      <c r="J153" s="6" t="e">
        <f aca="false">DATEVALUE(MID(LEFT(E153,SEARCH(" ",E153)),SEARCH("/",LEFT(E153,SEARCH(" ",E153)))+1,SEARCH("/",LEFT(E153,SEARCH(" ",E153)),SEARCH("/",LEFT(E153,SEARCH(" ",E153)))+1)-SEARCH("/",LEFT(E153,SEARCH(" ",E153)))-1)&amp;"/"&amp;LEFT(LEFT(E153,SEARCH(" ",E153)),SEARCH("/",LEFT(E153,SEARCH(" ",E153)))-1)&amp;"/"&amp;"2013")+TIMEVALUE(MID(MID(E153,SEARCH(" ",E153)+1,30),1,SEARCH(":",MID(E153,SEARCH(" ",E153)+1,30),SEARCH(":",MID(E153,SEARCH(" ",E153)+1,30))+1)-1)&amp;" "&amp;IF(ISERROR(SEARCH("AM",MID(E153,SEARCH(" ",E153)+1,30))),IF(ISERROR(SEARCH("PM",MID(E153,SEARCH(" ",E153)+1,30))),"error","p. m."),"a. m."))</f>
        <v>#VALUE!</v>
      </c>
      <c r="K153" s="6" t="e">
        <f aca="false">DATEVALUE(MID(LEFT(F153,SEARCH(" ",F153)),SEARCH("/",LEFT(F153,SEARCH(" ",F153)))+1,SEARCH("/",LEFT(F153,SEARCH(" ",F153)),SEARCH("/",LEFT(F153,SEARCH(" ",F153)))+1)-SEARCH("/",LEFT(F153,SEARCH(" ",F153)))-1)&amp;"/"&amp;LEFT(LEFT(F153,SEARCH(" ",F153)),SEARCH("/",LEFT(F153,SEARCH(" ",F153)))-1)&amp;"/"&amp;"2013")+TIMEVALUE(MID(MID(F153,SEARCH(" ",F153)+1,30),1,SEARCH(":",MID(F153,SEARCH(" ",F153)+1,30),SEARCH(":",MID(F153,SEARCH(" ",F153)+1,30))+1)-1)&amp;" "&amp;IF(ISERROR(SEARCH("AM",MID(F153,SEARCH(" ",F153)+1,30))),IF(ISERROR(SEARCH("PM",MID(F153,SEARCH(" ",F153)+1,30))),"error","p. m."),"a. m."))</f>
        <v>#VALUE!</v>
      </c>
      <c r="L153" s="7"/>
    </row>
    <row r="154" s="8" customFormat="true" ht="15.75" hidden="false" customHeight="false" outlineLevel="0" collapsed="false">
      <c r="A154" s="20" t="s">
        <v>367</v>
      </c>
      <c r="B154" s="9" t="s">
        <v>389</v>
      </c>
      <c r="C154" s="9" t="s">
        <v>390</v>
      </c>
      <c r="D154" s="9" t="s">
        <v>86</v>
      </c>
      <c r="E154" s="9" t="s">
        <v>391</v>
      </c>
      <c r="F154" s="9" t="s">
        <v>392</v>
      </c>
      <c r="G154" s="9" t="s">
        <v>86</v>
      </c>
      <c r="H154" s="9" t="s">
        <v>17</v>
      </c>
      <c r="I154" s="9" t="s">
        <v>18</v>
      </c>
      <c r="J154" s="6" t="e">
        <f aca="false">DATEVALUE(MID(LEFT(E154,SEARCH(" ",E154)),SEARCH("/",LEFT(E154,SEARCH(" ",E154)))+1,SEARCH("/",LEFT(E154,SEARCH(" ",E154)),SEARCH("/",LEFT(E154,SEARCH(" ",E154)))+1)-SEARCH("/",LEFT(E154,SEARCH(" ",E154)))-1)&amp;"/"&amp;LEFT(LEFT(E154,SEARCH(" ",E154)),SEARCH("/",LEFT(E154,SEARCH(" ",E154)))-1)&amp;"/"&amp;"2013")+TIMEVALUE(MID(MID(E154,SEARCH(" ",E154)+1,30),1,SEARCH(":",MID(E154,SEARCH(" ",E154)+1,30),SEARCH(":",MID(E154,SEARCH(" ",E154)+1,30))+1)-1)&amp;" "&amp;IF(ISERROR(SEARCH("AM",MID(E154,SEARCH(" ",E154)+1,30))),IF(ISERROR(SEARCH("PM",MID(E154,SEARCH(" ",E154)+1,30))),"error","p. m."),"a. m."))</f>
        <v>#VALUE!</v>
      </c>
      <c r="K154" s="6" t="e">
        <f aca="false">DATEVALUE(MID(LEFT(F154,SEARCH(" ",F154)),SEARCH("/",LEFT(F154,SEARCH(" ",F154)))+1,SEARCH("/",LEFT(F154,SEARCH(" ",F154)),SEARCH("/",LEFT(F154,SEARCH(" ",F154)))+1)-SEARCH("/",LEFT(F154,SEARCH(" ",F154)))-1)&amp;"/"&amp;LEFT(LEFT(F154,SEARCH(" ",F154)),SEARCH("/",LEFT(F154,SEARCH(" ",F154)))-1)&amp;"/"&amp;"2013")+TIMEVALUE(MID(MID(F154,SEARCH(" ",F154)+1,30),1,SEARCH(":",MID(F154,SEARCH(" ",F154)+1,30),SEARCH(":",MID(F154,SEARCH(" ",F154)+1,30))+1)-1)&amp;" "&amp;IF(ISERROR(SEARCH("AM",MID(F154,SEARCH(" ",F154)+1,30))),IF(ISERROR(SEARCH("PM",MID(F154,SEARCH(" ",F154)+1,30))),"error","p. m."),"a. m."))</f>
        <v>#VALUE!</v>
      </c>
      <c r="L154" s="7"/>
    </row>
    <row r="155" s="8" customFormat="true" ht="15.75" hidden="false" customHeight="false" outlineLevel="0" collapsed="false">
      <c r="A155" s="20" t="s">
        <v>367</v>
      </c>
      <c r="B155" s="9" t="s">
        <v>389</v>
      </c>
      <c r="C155" s="9" t="s">
        <v>393</v>
      </c>
      <c r="D155" s="9" t="s">
        <v>14</v>
      </c>
      <c r="E155" s="9" t="s">
        <v>394</v>
      </c>
      <c r="F155" s="9" t="s">
        <v>47</v>
      </c>
      <c r="G155" s="9" t="s">
        <v>14</v>
      </c>
      <c r="H155" s="9" t="s">
        <v>17</v>
      </c>
      <c r="I155" s="9" t="s">
        <v>18</v>
      </c>
      <c r="J155" s="6" t="e">
        <f aca="false">DATEVALUE(MID(LEFT(E155,SEARCH(" ",E155)),SEARCH("/",LEFT(E155,SEARCH(" ",E155)))+1,SEARCH("/",LEFT(E155,SEARCH(" ",E155)),SEARCH("/",LEFT(E155,SEARCH(" ",E155)))+1)-SEARCH("/",LEFT(E155,SEARCH(" ",E155)))-1)&amp;"/"&amp;LEFT(LEFT(E155,SEARCH(" ",E155)),SEARCH("/",LEFT(E155,SEARCH(" ",E155)))-1)&amp;"/"&amp;"2013")+TIMEVALUE(MID(MID(E155,SEARCH(" ",E155)+1,30),1,SEARCH(":",MID(E155,SEARCH(" ",E155)+1,30),SEARCH(":",MID(E155,SEARCH(" ",E155)+1,30))+1)-1)&amp;" "&amp;IF(ISERROR(SEARCH("AM",MID(E155,SEARCH(" ",E155)+1,30))),IF(ISERROR(SEARCH("PM",MID(E155,SEARCH(" ",E155)+1,30))),"error","p. m."),"a. m."))</f>
        <v>#VALUE!</v>
      </c>
      <c r="K155" s="6" t="e">
        <f aca="false">DATEVALUE(MID(LEFT(F155,SEARCH(" ",F155)),SEARCH("/",LEFT(F155,SEARCH(" ",F155)))+1,SEARCH("/",LEFT(F155,SEARCH(" ",F155)),SEARCH("/",LEFT(F155,SEARCH(" ",F155)))+1)-SEARCH("/",LEFT(F155,SEARCH(" ",F155)))-1)&amp;"/"&amp;LEFT(LEFT(F155,SEARCH(" ",F155)),SEARCH("/",LEFT(F155,SEARCH(" ",F155)))-1)&amp;"/"&amp;"2013")+TIMEVALUE(MID(MID(F155,SEARCH(" ",F155)+1,30),1,SEARCH(":",MID(F155,SEARCH(" ",F155)+1,30),SEARCH(":",MID(F155,SEARCH(" ",F155)+1,30))+1)-1)&amp;" "&amp;IF(ISERROR(SEARCH("AM",MID(F155,SEARCH(" ",F155)+1,30))),IF(ISERROR(SEARCH("PM",MID(F155,SEARCH(" ",F155)+1,30))),"error","p. m."),"a. m."))</f>
        <v>#VALUE!</v>
      </c>
      <c r="L155" s="7"/>
    </row>
    <row r="156" s="8" customFormat="true" ht="15.75" hidden="false" customHeight="false" outlineLevel="0" collapsed="false">
      <c r="A156" s="20" t="s">
        <v>367</v>
      </c>
      <c r="B156" s="9" t="s">
        <v>395</v>
      </c>
      <c r="C156" s="9" t="s">
        <v>396</v>
      </c>
      <c r="D156" s="9" t="s">
        <v>36</v>
      </c>
      <c r="E156" s="9" t="s">
        <v>47</v>
      </c>
      <c r="F156" s="9" t="s">
        <v>397</v>
      </c>
      <c r="G156" s="9" t="s">
        <v>36</v>
      </c>
      <c r="H156" s="9" t="s">
        <v>17</v>
      </c>
      <c r="I156" s="9" t="s">
        <v>18</v>
      </c>
      <c r="J156" s="6" t="e">
        <f aca="false">DATEVALUE(MID(LEFT(E156,SEARCH(" ",E156)),SEARCH("/",LEFT(E156,SEARCH(" ",E156)))+1,SEARCH("/",LEFT(E156,SEARCH(" ",E156)),SEARCH("/",LEFT(E156,SEARCH(" ",E156)))+1)-SEARCH("/",LEFT(E156,SEARCH(" ",E156)))-1)&amp;"/"&amp;LEFT(LEFT(E156,SEARCH(" ",E156)),SEARCH("/",LEFT(E156,SEARCH(" ",E156)))-1)&amp;"/"&amp;"2013")+TIMEVALUE(MID(MID(E156,SEARCH(" ",E156)+1,30),1,SEARCH(":",MID(E156,SEARCH(" ",E156)+1,30),SEARCH(":",MID(E156,SEARCH(" ",E156)+1,30))+1)-1)&amp;" "&amp;IF(ISERROR(SEARCH("AM",MID(E156,SEARCH(" ",E156)+1,30))),IF(ISERROR(SEARCH("PM",MID(E156,SEARCH(" ",E156)+1,30))),"error","p. m."),"a. m."))</f>
        <v>#VALUE!</v>
      </c>
      <c r="K156" s="6" t="e">
        <f aca="false">DATEVALUE(MID(LEFT(F156,SEARCH(" ",F156)),SEARCH("/",LEFT(F156,SEARCH(" ",F156)))+1,SEARCH("/",LEFT(F156,SEARCH(" ",F156)),SEARCH("/",LEFT(F156,SEARCH(" ",F156)))+1)-SEARCH("/",LEFT(F156,SEARCH(" ",F156)))-1)&amp;"/"&amp;LEFT(LEFT(F156,SEARCH(" ",F156)),SEARCH("/",LEFT(F156,SEARCH(" ",F156)))-1)&amp;"/"&amp;"2013")+TIMEVALUE(MID(MID(F156,SEARCH(" ",F156)+1,30),1,SEARCH(":",MID(F156,SEARCH(" ",F156)+1,30),SEARCH(":",MID(F156,SEARCH(" ",F156)+1,30))+1)-1)&amp;" "&amp;IF(ISERROR(SEARCH("AM",MID(F156,SEARCH(" ",F156)+1,30))),IF(ISERROR(SEARCH("PM",MID(F156,SEARCH(" ",F156)+1,30))),"error","p. m."),"a. m."))</f>
        <v>#VALUE!</v>
      </c>
      <c r="L156" s="7"/>
    </row>
    <row r="157" s="8" customFormat="true" ht="15.75" hidden="false" customHeight="false" outlineLevel="0" collapsed="false">
      <c r="A157" s="20" t="s">
        <v>367</v>
      </c>
      <c r="B157" s="9" t="s">
        <v>395</v>
      </c>
      <c r="C157" s="9" t="s">
        <v>398</v>
      </c>
      <c r="D157" s="9" t="s">
        <v>14</v>
      </c>
      <c r="E157" s="9" t="s">
        <v>397</v>
      </c>
      <c r="F157" s="9" t="s">
        <v>49</v>
      </c>
      <c r="G157" s="9" t="s">
        <v>14</v>
      </c>
      <c r="H157" s="9" t="s">
        <v>17</v>
      </c>
      <c r="I157" s="9" t="s">
        <v>18</v>
      </c>
      <c r="J157" s="6" t="e">
        <f aca="false">DATEVALUE(MID(LEFT(E157,SEARCH(" ",E157)),SEARCH("/",LEFT(E157,SEARCH(" ",E157)))+1,SEARCH("/",LEFT(E157,SEARCH(" ",E157)),SEARCH("/",LEFT(E157,SEARCH(" ",E157)))+1)-SEARCH("/",LEFT(E157,SEARCH(" ",E157)))-1)&amp;"/"&amp;LEFT(LEFT(E157,SEARCH(" ",E157)),SEARCH("/",LEFT(E157,SEARCH(" ",E157)))-1)&amp;"/"&amp;"2013")+TIMEVALUE(MID(MID(E157,SEARCH(" ",E157)+1,30),1,SEARCH(":",MID(E157,SEARCH(" ",E157)+1,30),SEARCH(":",MID(E157,SEARCH(" ",E157)+1,30))+1)-1)&amp;" "&amp;IF(ISERROR(SEARCH("AM",MID(E157,SEARCH(" ",E157)+1,30))),IF(ISERROR(SEARCH("PM",MID(E157,SEARCH(" ",E157)+1,30))),"error","p. m."),"a. m."))</f>
        <v>#VALUE!</v>
      </c>
      <c r="K157" s="6" t="e">
        <f aca="false">DATEVALUE(MID(LEFT(F157,SEARCH(" ",F157)),SEARCH("/",LEFT(F157,SEARCH(" ",F157)))+1,SEARCH("/",LEFT(F157,SEARCH(" ",F157)),SEARCH("/",LEFT(F157,SEARCH(" ",F157)))+1)-SEARCH("/",LEFT(F157,SEARCH(" ",F157)))-1)&amp;"/"&amp;LEFT(LEFT(F157,SEARCH(" ",F157)),SEARCH("/",LEFT(F157,SEARCH(" ",F157)))-1)&amp;"/"&amp;"2013")+TIMEVALUE(MID(MID(F157,SEARCH(" ",F157)+1,30),1,SEARCH(":",MID(F157,SEARCH(" ",F157)+1,30),SEARCH(":",MID(F157,SEARCH(" ",F157)+1,30))+1)-1)&amp;" "&amp;IF(ISERROR(SEARCH("AM",MID(F157,SEARCH(" ",F157)+1,30))),IF(ISERROR(SEARCH("PM",MID(F157,SEARCH(" ",F157)+1,30))),"error","p. m."),"a. m."))</f>
        <v>#VALUE!</v>
      </c>
      <c r="L157" s="7"/>
    </row>
    <row r="158" s="8" customFormat="true" ht="15.75" hidden="false" customHeight="false" outlineLevel="0" collapsed="false">
      <c r="A158" s="20" t="s">
        <v>367</v>
      </c>
      <c r="B158" s="9" t="s">
        <v>261</v>
      </c>
      <c r="C158" s="9" t="s">
        <v>399</v>
      </c>
      <c r="D158" s="9" t="s">
        <v>212</v>
      </c>
      <c r="E158" s="9" t="s">
        <v>52</v>
      </c>
      <c r="F158" s="9" t="s">
        <v>400</v>
      </c>
      <c r="G158" s="9" t="s">
        <v>173</v>
      </c>
      <c r="H158" s="9" t="s">
        <v>17</v>
      </c>
      <c r="I158" s="9" t="s">
        <v>61</v>
      </c>
      <c r="J158" s="6" t="e">
        <f aca="false">DATEVALUE(MID(LEFT(E158,SEARCH(" ",E158)),SEARCH("/",LEFT(E158,SEARCH(" ",E158)))+1,SEARCH("/",LEFT(E158,SEARCH(" ",E158)),SEARCH("/",LEFT(E158,SEARCH(" ",E158)))+1)-SEARCH("/",LEFT(E158,SEARCH(" ",E158)))-1)&amp;"/"&amp;LEFT(LEFT(E158,SEARCH(" ",E158)),SEARCH("/",LEFT(E158,SEARCH(" ",E158)))-1)&amp;"/"&amp;"2013")+TIMEVALUE(MID(MID(E158,SEARCH(" ",E158)+1,30),1,SEARCH(":",MID(E158,SEARCH(" ",E158)+1,30),SEARCH(":",MID(E158,SEARCH(" ",E158)+1,30))+1)-1)&amp;" "&amp;IF(ISERROR(SEARCH("AM",MID(E158,SEARCH(" ",E158)+1,30))),IF(ISERROR(SEARCH("PM",MID(E158,SEARCH(" ",E158)+1,30))),"error","p. m."),"a. m."))</f>
        <v>#VALUE!</v>
      </c>
      <c r="K158" s="6" t="e">
        <f aca="false">DATEVALUE(MID(LEFT(F158,SEARCH(" ",F158)),SEARCH("/",LEFT(F158,SEARCH(" ",F158)))+1,SEARCH("/",LEFT(F158,SEARCH(" ",F158)),SEARCH("/",LEFT(F158,SEARCH(" ",F158)))+1)-SEARCH("/",LEFT(F158,SEARCH(" ",F158)))-1)&amp;"/"&amp;LEFT(LEFT(F158,SEARCH(" ",F158)),SEARCH("/",LEFT(F158,SEARCH(" ",F158)))-1)&amp;"/"&amp;"2013")+TIMEVALUE(MID(MID(F158,SEARCH(" ",F158)+1,30),1,SEARCH(":",MID(F158,SEARCH(" ",F158)+1,30),SEARCH(":",MID(F158,SEARCH(" ",F158)+1,30))+1)-1)&amp;" "&amp;IF(ISERROR(SEARCH("AM",MID(F158,SEARCH(" ",F158)+1,30))),IF(ISERROR(SEARCH("PM",MID(F158,SEARCH(" ",F158)+1,30))),"error","p. m."),"a. m."))</f>
        <v>#VALUE!</v>
      </c>
      <c r="L158" s="7"/>
    </row>
    <row r="159" s="8" customFormat="true" ht="15.75" hidden="false" customHeight="false" outlineLevel="0" collapsed="false">
      <c r="A159" s="20" t="s">
        <v>367</v>
      </c>
      <c r="B159" s="9" t="s">
        <v>261</v>
      </c>
      <c r="C159" s="9" t="s">
        <v>401</v>
      </c>
      <c r="D159" s="9" t="s">
        <v>14</v>
      </c>
      <c r="E159" s="9" t="s">
        <v>402</v>
      </c>
      <c r="F159" s="9" t="s">
        <v>403</v>
      </c>
      <c r="G159" s="9" t="s">
        <v>67</v>
      </c>
      <c r="H159" s="9" t="s">
        <v>17</v>
      </c>
      <c r="I159" s="9" t="s">
        <v>404</v>
      </c>
      <c r="J159" s="6" t="e">
        <f aca="false">DATEVALUE(MID(LEFT(E159,SEARCH(" ",E159)),SEARCH("/",LEFT(E159,SEARCH(" ",E159)))+1,SEARCH("/",LEFT(E159,SEARCH(" ",E159)),SEARCH("/",LEFT(E159,SEARCH(" ",E159)))+1)-SEARCH("/",LEFT(E159,SEARCH(" ",E159)))-1)&amp;"/"&amp;LEFT(LEFT(E159,SEARCH(" ",E159)),SEARCH("/",LEFT(E159,SEARCH(" ",E159)))-1)&amp;"/"&amp;"2013")+TIMEVALUE(MID(MID(E159,SEARCH(" ",E159)+1,30),1,SEARCH(":",MID(E159,SEARCH(" ",E159)+1,30),SEARCH(":",MID(E159,SEARCH(" ",E159)+1,30))+1)-1)&amp;" "&amp;IF(ISERROR(SEARCH("AM",MID(E159,SEARCH(" ",E159)+1,30))),IF(ISERROR(SEARCH("PM",MID(E159,SEARCH(" ",E159)+1,30))),"error","p. m."),"a. m."))</f>
        <v>#VALUE!</v>
      </c>
      <c r="K159" s="6" t="e">
        <f aca="false">DATEVALUE(MID(LEFT(F159,SEARCH(" ",F159)),SEARCH("/",LEFT(F159,SEARCH(" ",F159)))+1,SEARCH("/",LEFT(F159,SEARCH(" ",F159)),SEARCH("/",LEFT(F159,SEARCH(" ",F159)))+1)-SEARCH("/",LEFT(F159,SEARCH(" ",F159)))-1)&amp;"/"&amp;LEFT(LEFT(F159,SEARCH(" ",F159)),SEARCH("/",LEFT(F159,SEARCH(" ",F159)))-1)&amp;"/"&amp;"2013")+TIMEVALUE(MID(MID(F159,SEARCH(" ",F159)+1,30),1,SEARCH(":",MID(F159,SEARCH(" ",F159)+1,30),SEARCH(":",MID(F159,SEARCH(" ",F159)+1,30))+1)-1)&amp;" "&amp;IF(ISERROR(SEARCH("AM",MID(F159,SEARCH(" ",F159)+1,30))),IF(ISERROR(SEARCH("PM",MID(F159,SEARCH(" ",F159)+1,30))),"error","p. m."),"a. m."))</f>
        <v>#VALUE!</v>
      </c>
      <c r="L159" s="7"/>
    </row>
    <row r="160" s="8" customFormat="true" ht="15.75" hidden="false" customHeight="false" outlineLevel="0" collapsed="false">
      <c r="A160" s="20" t="s">
        <v>367</v>
      </c>
      <c r="B160" s="9" t="s">
        <v>263</v>
      </c>
      <c r="C160" s="9" t="s">
        <v>405</v>
      </c>
      <c r="D160" s="9" t="s">
        <v>212</v>
      </c>
      <c r="E160" s="9" t="s">
        <v>406</v>
      </c>
      <c r="F160" s="9" t="s">
        <v>407</v>
      </c>
      <c r="G160" s="9" t="s">
        <v>154</v>
      </c>
      <c r="H160" s="9" t="s">
        <v>17</v>
      </c>
      <c r="I160" s="9" t="s">
        <v>14</v>
      </c>
      <c r="J160" s="6" t="e">
        <f aca="false">DATEVALUE(MID(LEFT(E160,SEARCH(" ",E160)),SEARCH("/",LEFT(E160,SEARCH(" ",E160)))+1,SEARCH("/",LEFT(E160,SEARCH(" ",E160)),SEARCH("/",LEFT(E160,SEARCH(" ",E160)))+1)-SEARCH("/",LEFT(E160,SEARCH(" ",E160)))-1)&amp;"/"&amp;LEFT(LEFT(E160,SEARCH(" ",E160)),SEARCH("/",LEFT(E160,SEARCH(" ",E160)))-1)&amp;"/"&amp;"2013")+TIMEVALUE(MID(MID(E160,SEARCH(" ",E160)+1,30),1,SEARCH(":",MID(E160,SEARCH(" ",E160)+1,30),SEARCH(":",MID(E160,SEARCH(" ",E160)+1,30))+1)-1)&amp;" "&amp;IF(ISERROR(SEARCH("AM",MID(E160,SEARCH(" ",E160)+1,30))),IF(ISERROR(SEARCH("PM",MID(E160,SEARCH(" ",E160)+1,30))),"error","p. m."),"a. m."))</f>
        <v>#VALUE!</v>
      </c>
      <c r="K160" s="6" t="e">
        <f aca="false">DATEVALUE(MID(LEFT(F160,SEARCH(" ",F160)),SEARCH("/",LEFT(F160,SEARCH(" ",F160)))+1,SEARCH("/",LEFT(F160,SEARCH(" ",F160)),SEARCH("/",LEFT(F160,SEARCH(" ",F160)))+1)-SEARCH("/",LEFT(F160,SEARCH(" ",F160)))-1)&amp;"/"&amp;LEFT(LEFT(F160,SEARCH(" ",F160)),SEARCH("/",LEFT(F160,SEARCH(" ",F160)))-1)&amp;"/"&amp;"2013")+TIMEVALUE(MID(MID(F160,SEARCH(" ",F160)+1,30),1,SEARCH(":",MID(F160,SEARCH(" ",F160)+1,30),SEARCH(":",MID(F160,SEARCH(" ",F160)+1,30))+1)-1)&amp;" "&amp;IF(ISERROR(SEARCH("AM",MID(F160,SEARCH(" ",F160)+1,30))),IF(ISERROR(SEARCH("PM",MID(F160,SEARCH(" ",F160)+1,30))),"error","p. m."),"a. m."))</f>
        <v>#VALUE!</v>
      </c>
      <c r="L160" s="7"/>
    </row>
    <row r="161" s="8" customFormat="true" ht="15.75" hidden="false" customHeight="false" outlineLevel="0" collapsed="false">
      <c r="A161" s="20" t="s">
        <v>367</v>
      </c>
      <c r="B161" s="9" t="s">
        <v>263</v>
      </c>
      <c r="C161" s="9" t="s">
        <v>408</v>
      </c>
      <c r="D161" s="9" t="s">
        <v>14</v>
      </c>
      <c r="E161" s="9" t="s">
        <v>66</v>
      </c>
      <c r="F161" s="9" t="s">
        <v>409</v>
      </c>
      <c r="G161" s="9" t="s">
        <v>14</v>
      </c>
      <c r="H161" s="9" t="s">
        <v>17</v>
      </c>
      <c r="I161" s="9" t="s">
        <v>18</v>
      </c>
      <c r="J161" s="6" t="e">
        <f aca="false">DATEVALUE(MID(LEFT(E161,SEARCH(" ",E161)),SEARCH("/",LEFT(E161,SEARCH(" ",E161)))+1,SEARCH("/",LEFT(E161,SEARCH(" ",E161)),SEARCH("/",LEFT(E161,SEARCH(" ",E161)))+1)-SEARCH("/",LEFT(E161,SEARCH(" ",E161)))-1)&amp;"/"&amp;LEFT(LEFT(E161,SEARCH(" ",E161)),SEARCH("/",LEFT(E161,SEARCH(" ",E161)))-1)&amp;"/"&amp;"2013")+TIMEVALUE(MID(MID(E161,SEARCH(" ",E161)+1,30),1,SEARCH(":",MID(E161,SEARCH(" ",E161)+1,30),SEARCH(":",MID(E161,SEARCH(" ",E161)+1,30))+1)-1)&amp;" "&amp;IF(ISERROR(SEARCH("AM",MID(E161,SEARCH(" ",E161)+1,30))),IF(ISERROR(SEARCH("PM",MID(E161,SEARCH(" ",E161)+1,30))),"error","p. m."),"a. m."))</f>
        <v>#VALUE!</v>
      </c>
      <c r="K161" s="6" t="e">
        <f aca="false">DATEVALUE(MID(LEFT(F161,SEARCH(" ",F161)),SEARCH("/",LEFT(F161,SEARCH(" ",F161)))+1,SEARCH("/",LEFT(F161,SEARCH(" ",F161)),SEARCH("/",LEFT(F161,SEARCH(" ",F161)))+1)-SEARCH("/",LEFT(F161,SEARCH(" ",F161)))-1)&amp;"/"&amp;LEFT(LEFT(F161,SEARCH(" ",F161)),SEARCH("/",LEFT(F161,SEARCH(" ",F161)))-1)&amp;"/"&amp;"2013")+TIMEVALUE(MID(MID(F161,SEARCH(" ",F161)+1,30),1,SEARCH(":",MID(F161,SEARCH(" ",F161)+1,30),SEARCH(":",MID(F161,SEARCH(" ",F161)+1,30))+1)-1)&amp;" "&amp;IF(ISERROR(SEARCH("AM",MID(F161,SEARCH(" ",F161)+1,30))),IF(ISERROR(SEARCH("PM",MID(F161,SEARCH(" ",F161)+1,30))),"error","p. m."),"a. m."))</f>
        <v>#VALUE!</v>
      </c>
      <c r="L161" s="7"/>
    </row>
    <row r="162" s="8" customFormat="true" ht="15.75" hidden="false" customHeight="false" outlineLevel="0" collapsed="false">
      <c r="A162" s="20" t="s">
        <v>367</v>
      </c>
      <c r="B162" s="9" t="s">
        <v>410</v>
      </c>
      <c r="C162" s="9" t="s">
        <v>411</v>
      </c>
      <c r="D162" s="9" t="s">
        <v>212</v>
      </c>
      <c r="E162" s="9" t="s">
        <v>409</v>
      </c>
      <c r="F162" s="9" t="s">
        <v>412</v>
      </c>
      <c r="G162" s="9" t="s">
        <v>212</v>
      </c>
      <c r="H162" s="9" t="s">
        <v>17</v>
      </c>
      <c r="I162" s="9" t="s">
        <v>18</v>
      </c>
      <c r="J162" s="6" t="e">
        <f aca="false">DATEVALUE(MID(LEFT(E162,SEARCH(" ",E162)),SEARCH("/",LEFT(E162,SEARCH(" ",E162)))+1,SEARCH("/",LEFT(E162,SEARCH(" ",E162)),SEARCH("/",LEFT(E162,SEARCH(" ",E162)))+1)-SEARCH("/",LEFT(E162,SEARCH(" ",E162)))-1)&amp;"/"&amp;LEFT(LEFT(E162,SEARCH(" ",E162)),SEARCH("/",LEFT(E162,SEARCH(" ",E162)))-1)&amp;"/"&amp;"2013")+TIMEVALUE(MID(MID(E162,SEARCH(" ",E162)+1,30),1,SEARCH(":",MID(E162,SEARCH(" ",E162)+1,30),SEARCH(":",MID(E162,SEARCH(" ",E162)+1,30))+1)-1)&amp;" "&amp;IF(ISERROR(SEARCH("AM",MID(E162,SEARCH(" ",E162)+1,30))),IF(ISERROR(SEARCH("PM",MID(E162,SEARCH(" ",E162)+1,30))),"error","p. m."),"a. m."))</f>
        <v>#VALUE!</v>
      </c>
      <c r="K162" s="6" t="e">
        <f aca="false">DATEVALUE(MID(LEFT(F162,SEARCH(" ",F162)),SEARCH("/",LEFT(F162,SEARCH(" ",F162)))+1,SEARCH("/",LEFT(F162,SEARCH(" ",F162)),SEARCH("/",LEFT(F162,SEARCH(" ",F162)))+1)-SEARCH("/",LEFT(F162,SEARCH(" ",F162)))-1)&amp;"/"&amp;LEFT(LEFT(F162,SEARCH(" ",F162)),SEARCH("/",LEFT(F162,SEARCH(" ",F162)))-1)&amp;"/"&amp;"2013")+TIMEVALUE(MID(MID(F162,SEARCH(" ",F162)+1,30),1,SEARCH(":",MID(F162,SEARCH(" ",F162)+1,30),SEARCH(":",MID(F162,SEARCH(" ",F162)+1,30))+1)-1)&amp;" "&amp;IF(ISERROR(SEARCH("AM",MID(F162,SEARCH(" ",F162)+1,30))),IF(ISERROR(SEARCH("PM",MID(F162,SEARCH(" ",F162)+1,30))),"error","p. m."),"a. m."))</f>
        <v>#VALUE!</v>
      </c>
      <c r="L162" s="7"/>
    </row>
    <row r="163" s="8" customFormat="true" ht="15.75" hidden="false" customHeight="false" outlineLevel="0" collapsed="false">
      <c r="A163" s="20" t="s">
        <v>367</v>
      </c>
      <c r="B163" s="9" t="s">
        <v>410</v>
      </c>
      <c r="C163" s="9" t="s">
        <v>413</v>
      </c>
      <c r="D163" s="9" t="s">
        <v>14</v>
      </c>
      <c r="E163" s="9" t="s">
        <v>412</v>
      </c>
      <c r="F163" s="9" t="s">
        <v>414</v>
      </c>
      <c r="G163" s="9" t="s">
        <v>61</v>
      </c>
      <c r="H163" s="9" t="s">
        <v>17</v>
      </c>
      <c r="I163" s="9" t="s">
        <v>86</v>
      </c>
      <c r="J163" s="6" t="e">
        <f aca="false">DATEVALUE(MID(LEFT(E163,SEARCH(" ",E163)),SEARCH("/",LEFT(E163,SEARCH(" ",E163)))+1,SEARCH("/",LEFT(E163,SEARCH(" ",E163)),SEARCH("/",LEFT(E163,SEARCH(" ",E163)))+1)-SEARCH("/",LEFT(E163,SEARCH(" ",E163)))-1)&amp;"/"&amp;LEFT(LEFT(E163,SEARCH(" ",E163)),SEARCH("/",LEFT(E163,SEARCH(" ",E163)))-1)&amp;"/"&amp;"2013")+TIMEVALUE(MID(MID(E163,SEARCH(" ",E163)+1,30),1,SEARCH(":",MID(E163,SEARCH(" ",E163)+1,30),SEARCH(":",MID(E163,SEARCH(" ",E163)+1,30))+1)-1)&amp;" "&amp;IF(ISERROR(SEARCH("AM",MID(E163,SEARCH(" ",E163)+1,30))),IF(ISERROR(SEARCH("PM",MID(E163,SEARCH(" ",E163)+1,30))),"error","p. m."),"a. m."))</f>
        <v>#VALUE!</v>
      </c>
      <c r="K163" s="6" t="e">
        <f aca="false">DATEVALUE(MID(LEFT(F163,SEARCH(" ",F163)),SEARCH("/",LEFT(F163,SEARCH(" ",F163)))+1,SEARCH("/",LEFT(F163,SEARCH(" ",F163)),SEARCH("/",LEFT(F163,SEARCH(" ",F163)))+1)-SEARCH("/",LEFT(F163,SEARCH(" ",F163)))-1)&amp;"/"&amp;LEFT(LEFT(F163,SEARCH(" ",F163)),SEARCH("/",LEFT(F163,SEARCH(" ",F163)))-1)&amp;"/"&amp;"2013")+TIMEVALUE(MID(MID(F163,SEARCH(" ",F163)+1,30),1,SEARCH(":",MID(F163,SEARCH(" ",F163)+1,30),SEARCH(":",MID(F163,SEARCH(" ",F163)+1,30))+1)-1)&amp;" "&amp;IF(ISERROR(SEARCH("AM",MID(F163,SEARCH(" ",F163)+1,30))),IF(ISERROR(SEARCH("PM",MID(F163,SEARCH(" ",F163)+1,30))),"error","p. m."),"a. m."))</f>
        <v>#VALUE!</v>
      </c>
      <c r="L163" s="7"/>
    </row>
    <row r="164" s="8" customFormat="true" ht="15.75" hidden="false" customHeight="false" outlineLevel="0" collapsed="false">
      <c r="A164" s="20" t="s">
        <v>367</v>
      </c>
      <c r="B164" s="9" t="s">
        <v>73</v>
      </c>
      <c r="C164" s="9" t="s">
        <v>415</v>
      </c>
      <c r="D164" s="9" t="s">
        <v>41</v>
      </c>
      <c r="E164" s="9" t="s">
        <v>414</v>
      </c>
      <c r="F164" s="9" t="s">
        <v>416</v>
      </c>
      <c r="G164" s="9" t="s">
        <v>41</v>
      </c>
      <c r="H164" s="9" t="s">
        <v>17</v>
      </c>
      <c r="I164" s="9" t="s">
        <v>18</v>
      </c>
      <c r="J164" s="6" t="e">
        <f aca="false">DATEVALUE(MID(LEFT(E164,SEARCH(" ",E164)),SEARCH("/",LEFT(E164,SEARCH(" ",E164)))+1,SEARCH("/",LEFT(E164,SEARCH(" ",E164)),SEARCH("/",LEFT(E164,SEARCH(" ",E164)))+1)-SEARCH("/",LEFT(E164,SEARCH(" ",E164)))-1)&amp;"/"&amp;LEFT(LEFT(E164,SEARCH(" ",E164)),SEARCH("/",LEFT(E164,SEARCH(" ",E164)))-1)&amp;"/"&amp;"2013")+TIMEVALUE(MID(MID(E164,SEARCH(" ",E164)+1,30),1,SEARCH(":",MID(E164,SEARCH(" ",E164)+1,30),SEARCH(":",MID(E164,SEARCH(" ",E164)+1,30))+1)-1)&amp;" "&amp;IF(ISERROR(SEARCH("AM",MID(E164,SEARCH(" ",E164)+1,30))),IF(ISERROR(SEARCH("PM",MID(E164,SEARCH(" ",E164)+1,30))),"error","p. m."),"a. m."))</f>
        <v>#VALUE!</v>
      </c>
      <c r="K164" s="6" t="e">
        <f aca="false">DATEVALUE(MID(LEFT(F164,SEARCH(" ",F164)),SEARCH("/",LEFT(F164,SEARCH(" ",F164)))+1,SEARCH("/",LEFT(F164,SEARCH(" ",F164)),SEARCH("/",LEFT(F164,SEARCH(" ",F164)))+1)-SEARCH("/",LEFT(F164,SEARCH(" ",F164)))-1)&amp;"/"&amp;LEFT(LEFT(F164,SEARCH(" ",F164)),SEARCH("/",LEFT(F164,SEARCH(" ",F164)))-1)&amp;"/"&amp;"2013")+TIMEVALUE(MID(MID(F164,SEARCH(" ",F164)+1,30),1,SEARCH(":",MID(F164,SEARCH(" ",F164)+1,30),SEARCH(":",MID(F164,SEARCH(" ",F164)+1,30))+1)-1)&amp;" "&amp;IF(ISERROR(SEARCH("AM",MID(F164,SEARCH(" ",F164)+1,30))),IF(ISERROR(SEARCH("PM",MID(F164,SEARCH(" ",F164)+1,30))),"error","p. m."),"a. m."))</f>
        <v>#VALUE!</v>
      </c>
      <c r="L164" s="7"/>
    </row>
    <row r="165" s="8" customFormat="true" ht="15.75" hidden="false" customHeight="false" outlineLevel="0" collapsed="false">
      <c r="A165" s="20" t="s">
        <v>367</v>
      </c>
      <c r="B165" s="9" t="s">
        <v>73</v>
      </c>
      <c r="C165" s="9" t="s">
        <v>417</v>
      </c>
      <c r="D165" s="9" t="s">
        <v>14</v>
      </c>
      <c r="E165" s="9" t="s">
        <v>416</v>
      </c>
      <c r="F165" s="9" t="s">
        <v>418</v>
      </c>
      <c r="G165" s="9" t="s">
        <v>14</v>
      </c>
      <c r="H165" s="9" t="s">
        <v>17</v>
      </c>
      <c r="I165" s="9" t="s">
        <v>18</v>
      </c>
      <c r="J165" s="6" t="e">
        <f aca="false">DATEVALUE(MID(LEFT(E165,SEARCH(" ",E165)),SEARCH("/",LEFT(E165,SEARCH(" ",E165)))+1,SEARCH("/",LEFT(E165,SEARCH(" ",E165)),SEARCH("/",LEFT(E165,SEARCH(" ",E165)))+1)-SEARCH("/",LEFT(E165,SEARCH(" ",E165)))-1)&amp;"/"&amp;LEFT(LEFT(E165,SEARCH(" ",E165)),SEARCH("/",LEFT(E165,SEARCH(" ",E165)))-1)&amp;"/"&amp;"2013")+TIMEVALUE(MID(MID(E165,SEARCH(" ",E165)+1,30),1,SEARCH(":",MID(E165,SEARCH(" ",E165)+1,30),SEARCH(":",MID(E165,SEARCH(" ",E165)+1,30))+1)-1)&amp;" "&amp;IF(ISERROR(SEARCH("AM",MID(E165,SEARCH(" ",E165)+1,30))),IF(ISERROR(SEARCH("PM",MID(E165,SEARCH(" ",E165)+1,30))),"error","p. m."),"a. m."))</f>
        <v>#VALUE!</v>
      </c>
      <c r="K165" s="6" t="e">
        <f aca="false">DATEVALUE(MID(LEFT(F165,SEARCH(" ",F165)),SEARCH("/",LEFT(F165,SEARCH(" ",F165)))+1,SEARCH("/",LEFT(F165,SEARCH(" ",F165)),SEARCH("/",LEFT(F165,SEARCH(" ",F165)))+1)-SEARCH("/",LEFT(F165,SEARCH(" ",F165)))-1)&amp;"/"&amp;LEFT(LEFT(F165,SEARCH(" ",F165)),SEARCH("/",LEFT(F165,SEARCH(" ",F165)))-1)&amp;"/"&amp;"2013")+TIMEVALUE(MID(MID(F165,SEARCH(" ",F165)+1,30),1,SEARCH(":",MID(F165,SEARCH(" ",F165)+1,30),SEARCH(":",MID(F165,SEARCH(" ",F165)+1,30))+1)-1)&amp;" "&amp;IF(ISERROR(SEARCH("AM",MID(F165,SEARCH(" ",F165)+1,30))),IF(ISERROR(SEARCH("PM",MID(F165,SEARCH(" ",F165)+1,30))),"error","p. m."),"a. m."))</f>
        <v>#VALUE!</v>
      </c>
      <c r="L165" s="7"/>
    </row>
    <row r="166" s="8" customFormat="true" ht="15.75" hidden="false" customHeight="false" outlineLevel="0" collapsed="false">
      <c r="A166" s="20" t="s">
        <v>367</v>
      </c>
      <c r="B166" s="9" t="s">
        <v>419</v>
      </c>
      <c r="C166" s="9" t="s">
        <v>420</v>
      </c>
      <c r="D166" s="9" t="s">
        <v>154</v>
      </c>
      <c r="E166" s="9" t="s">
        <v>418</v>
      </c>
      <c r="F166" s="9" t="s">
        <v>421</v>
      </c>
      <c r="G166" s="9" t="s">
        <v>154</v>
      </c>
      <c r="H166" s="9" t="s">
        <v>17</v>
      </c>
      <c r="I166" s="9" t="s">
        <v>18</v>
      </c>
      <c r="J166" s="6" t="e">
        <f aca="false">DATEVALUE(MID(LEFT(E166,SEARCH(" ",E166)),SEARCH("/",LEFT(E166,SEARCH(" ",E166)))+1,SEARCH("/",LEFT(E166,SEARCH(" ",E166)),SEARCH("/",LEFT(E166,SEARCH(" ",E166)))+1)-SEARCH("/",LEFT(E166,SEARCH(" ",E166)))-1)&amp;"/"&amp;LEFT(LEFT(E166,SEARCH(" ",E166)),SEARCH("/",LEFT(E166,SEARCH(" ",E166)))-1)&amp;"/"&amp;"2013")+TIMEVALUE(MID(MID(E166,SEARCH(" ",E166)+1,30),1,SEARCH(":",MID(E166,SEARCH(" ",E166)+1,30),SEARCH(":",MID(E166,SEARCH(" ",E166)+1,30))+1)-1)&amp;" "&amp;IF(ISERROR(SEARCH("AM",MID(E166,SEARCH(" ",E166)+1,30))),IF(ISERROR(SEARCH("PM",MID(E166,SEARCH(" ",E166)+1,30))),"error","p. m."),"a. m."))</f>
        <v>#VALUE!</v>
      </c>
      <c r="K166" s="6" t="e">
        <f aca="false">DATEVALUE(MID(LEFT(F166,SEARCH(" ",F166)),SEARCH("/",LEFT(F166,SEARCH(" ",F166)))+1,SEARCH("/",LEFT(F166,SEARCH(" ",F166)),SEARCH("/",LEFT(F166,SEARCH(" ",F166)))+1)-SEARCH("/",LEFT(F166,SEARCH(" ",F166)))-1)&amp;"/"&amp;LEFT(LEFT(F166,SEARCH(" ",F166)),SEARCH("/",LEFT(F166,SEARCH(" ",F166)))-1)&amp;"/"&amp;"2013")+TIMEVALUE(MID(MID(F166,SEARCH(" ",F166)+1,30),1,SEARCH(":",MID(F166,SEARCH(" ",F166)+1,30),SEARCH(":",MID(F166,SEARCH(" ",F166)+1,30))+1)-1)&amp;" "&amp;IF(ISERROR(SEARCH("AM",MID(F166,SEARCH(" ",F166)+1,30))),IF(ISERROR(SEARCH("PM",MID(F166,SEARCH(" ",F166)+1,30))),"error","p. m."),"a. m."))</f>
        <v>#VALUE!</v>
      </c>
      <c r="L166" s="7"/>
    </row>
    <row r="167" s="8" customFormat="true" ht="15.75" hidden="false" customHeight="false" outlineLevel="0" collapsed="false">
      <c r="A167" s="20" t="s">
        <v>367</v>
      </c>
      <c r="B167" s="9" t="s">
        <v>419</v>
      </c>
      <c r="C167" s="9" t="s">
        <v>422</v>
      </c>
      <c r="D167" s="9" t="s">
        <v>154</v>
      </c>
      <c r="E167" s="9" t="s">
        <v>421</v>
      </c>
      <c r="F167" s="9" t="s">
        <v>216</v>
      </c>
      <c r="G167" s="9" t="s">
        <v>423</v>
      </c>
      <c r="H167" s="9" t="s">
        <v>17</v>
      </c>
      <c r="I167" s="9" t="s">
        <v>173</v>
      </c>
      <c r="J167" s="6" t="e">
        <f aca="false">DATEVALUE(MID(LEFT(E167,SEARCH(" ",E167)),SEARCH("/",LEFT(E167,SEARCH(" ",E167)))+1,SEARCH("/",LEFT(E167,SEARCH(" ",E167)),SEARCH("/",LEFT(E167,SEARCH(" ",E167)))+1)-SEARCH("/",LEFT(E167,SEARCH(" ",E167)))-1)&amp;"/"&amp;LEFT(LEFT(E167,SEARCH(" ",E167)),SEARCH("/",LEFT(E167,SEARCH(" ",E167)))-1)&amp;"/"&amp;"2013")+TIMEVALUE(MID(MID(E167,SEARCH(" ",E167)+1,30),1,SEARCH(":",MID(E167,SEARCH(" ",E167)+1,30),SEARCH(":",MID(E167,SEARCH(" ",E167)+1,30))+1)-1)&amp;" "&amp;IF(ISERROR(SEARCH("AM",MID(E167,SEARCH(" ",E167)+1,30))),IF(ISERROR(SEARCH("PM",MID(E167,SEARCH(" ",E167)+1,30))),"error","p. m."),"a. m."))</f>
        <v>#VALUE!</v>
      </c>
      <c r="K167" s="6" t="e">
        <f aca="false">DATEVALUE(MID(LEFT(F167,SEARCH(" ",F167)),SEARCH("/",LEFT(F167,SEARCH(" ",F167)))+1,SEARCH("/",LEFT(F167,SEARCH(" ",F167)),SEARCH("/",LEFT(F167,SEARCH(" ",F167)))+1)-SEARCH("/",LEFT(F167,SEARCH(" ",F167)))-1)&amp;"/"&amp;LEFT(LEFT(F167,SEARCH(" ",F167)),SEARCH("/",LEFT(F167,SEARCH(" ",F167)))-1)&amp;"/"&amp;"2013")+TIMEVALUE(MID(MID(F167,SEARCH(" ",F167)+1,30),1,SEARCH(":",MID(F167,SEARCH(" ",F167)+1,30),SEARCH(":",MID(F167,SEARCH(" ",F167)+1,30))+1)-1)&amp;" "&amp;IF(ISERROR(SEARCH("AM",MID(F167,SEARCH(" ",F167)+1,30))),IF(ISERROR(SEARCH("PM",MID(F167,SEARCH(" ",F167)+1,30))),"error","p. m."),"a. m."))</f>
        <v>#VALUE!</v>
      </c>
      <c r="L167" s="7"/>
    </row>
    <row r="168" s="8" customFormat="true" ht="15.75" hidden="false" customHeight="false" outlineLevel="0" collapsed="false">
      <c r="A168" s="20" t="s">
        <v>367</v>
      </c>
      <c r="B168" s="9" t="s">
        <v>269</v>
      </c>
      <c r="C168" s="9" t="s">
        <v>424</v>
      </c>
      <c r="D168" s="9" t="s">
        <v>78</v>
      </c>
      <c r="E168" s="9" t="s">
        <v>216</v>
      </c>
      <c r="F168" s="9" t="s">
        <v>425</v>
      </c>
      <c r="G168" s="9" t="s">
        <v>14</v>
      </c>
      <c r="H168" s="9" t="s">
        <v>17</v>
      </c>
      <c r="I168" s="9" t="s">
        <v>426</v>
      </c>
      <c r="J168" s="6" t="e">
        <f aca="false">DATEVALUE(MID(LEFT(E168,SEARCH(" ",E168)),SEARCH("/",LEFT(E168,SEARCH(" ",E168)))+1,SEARCH("/",LEFT(E168,SEARCH(" ",E168)),SEARCH("/",LEFT(E168,SEARCH(" ",E168)))+1)-SEARCH("/",LEFT(E168,SEARCH(" ",E168)))-1)&amp;"/"&amp;LEFT(LEFT(E168,SEARCH(" ",E168)),SEARCH("/",LEFT(E168,SEARCH(" ",E168)))-1)&amp;"/"&amp;"2013")+TIMEVALUE(MID(MID(E168,SEARCH(" ",E168)+1,30),1,SEARCH(":",MID(E168,SEARCH(" ",E168)+1,30),SEARCH(":",MID(E168,SEARCH(" ",E168)+1,30))+1)-1)&amp;" "&amp;IF(ISERROR(SEARCH("AM",MID(E168,SEARCH(" ",E168)+1,30))),IF(ISERROR(SEARCH("PM",MID(E168,SEARCH(" ",E168)+1,30))),"error","p. m."),"a. m."))</f>
        <v>#VALUE!</v>
      </c>
      <c r="K168" s="6" t="e">
        <f aca="false">DATEVALUE(MID(LEFT(F168,SEARCH(" ",F168)),SEARCH("/",LEFT(F168,SEARCH(" ",F168)))+1,SEARCH("/",LEFT(F168,SEARCH(" ",F168)),SEARCH("/",LEFT(F168,SEARCH(" ",F168)))+1)-SEARCH("/",LEFT(F168,SEARCH(" ",F168)))-1)&amp;"/"&amp;LEFT(LEFT(F168,SEARCH(" ",F168)),SEARCH("/",LEFT(F168,SEARCH(" ",F168)))-1)&amp;"/"&amp;"2013")+TIMEVALUE(MID(MID(F168,SEARCH(" ",F168)+1,30),1,SEARCH(":",MID(F168,SEARCH(" ",F168)+1,30),SEARCH(":",MID(F168,SEARCH(" ",F168)+1,30))+1)-1)&amp;" "&amp;IF(ISERROR(SEARCH("AM",MID(F168,SEARCH(" ",F168)+1,30))),IF(ISERROR(SEARCH("PM",MID(F168,SEARCH(" ",F168)+1,30))),"error","p. m."),"a. m."))</f>
        <v>#VALUE!</v>
      </c>
      <c r="L168" s="7"/>
    </row>
    <row r="169" s="8" customFormat="true" ht="15.75" hidden="false" customHeight="false" outlineLevel="0" collapsed="false">
      <c r="A169" s="20" t="s">
        <v>367</v>
      </c>
      <c r="B169" s="9" t="s">
        <v>269</v>
      </c>
      <c r="C169" s="9" t="s">
        <v>427</v>
      </c>
      <c r="D169" s="9" t="s">
        <v>14</v>
      </c>
      <c r="E169" s="9" t="s">
        <v>428</v>
      </c>
      <c r="F169" s="9" t="s">
        <v>429</v>
      </c>
      <c r="G169" s="9" t="s">
        <v>14</v>
      </c>
      <c r="H169" s="9" t="s">
        <v>17</v>
      </c>
      <c r="I169" s="9" t="s">
        <v>18</v>
      </c>
      <c r="J169" s="6" t="e">
        <f aca="false">DATEVALUE(MID(LEFT(E169,SEARCH(" ",E169)),SEARCH("/",LEFT(E169,SEARCH(" ",E169)))+1,SEARCH("/",LEFT(E169,SEARCH(" ",E169)),SEARCH("/",LEFT(E169,SEARCH(" ",E169)))+1)-SEARCH("/",LEFT(E169,SEARCH(" ",E169)))-1)&amp;"/"&amp;LEFT(LEFT(E169,SEARCH(" ",E169)),SEARCH("/",LEFT(E169,SEARCH(" ",E169)))-1)&amp;"/"&amp;"2013")+TIMEVALUE(MID(MID(E169,SEARCH(" ",E169)+1,30),1,SEARCH(":",MID(E169,SEARCH(" ",E169)+1,30),SEARCH(":",MID(E169,SEARCH(" ",E169)+1,30))+1)-1)&amp;" "&amp;IF(ISERROR(SEARCH("AM",MID(E169,SEARCH(" ",E169)+1,30))),IF(ISERROR(SEARCH("PM",MID(E169,SEARCH(" ",E169)+1,30))),"error","p. m."),"a. m."))</f>
        <v>#VALUE!</v>
      </c>
      <c r="K169" s="6" t="e">
        <f aca="false">DATEVALUE(MID(LEFT(F169,SEARCH(" ",F169)),SEARCH("/",LEFT(F169,SEARCH(" ",F169)))+1,SEARCH("/",LEFT(F169,SEARCH(" ",F169)),SEARCH("/",LEFT(F169,SEARCH(" ",F169)))+1)-SEARCH("/",LEFT(F169,SEARCH(" ",F169)))-1)&amp;"/"&amp;LEFT(LEFT(F169,SEARCH(" ",F169)),SEARCH("/",LEFT(F169,SEARCH(" ",F169)))-1)&amp;"/"&amp;"2013")+TIMEVALUE(MID(MID(F169,SEARCH(" ",F169)+1,30),1,SEARCH(":",MID(F169,SEARCH(" ",F169)+1,30),SEARCH(":",MID(F169,SEARCH(" ",F169)+1,30))+1)-1)&amp;" "&amp;IF(ISERROR(SEARCH("AM",MID(F169,SEARCH(" ",F169)+1,30))),IF(ISERROR(SEARCH("PM",MID(F169,SEARCH(" ",F169)+1,30))),"error","p. m."),"a. m."))</f>
        <v>#VALUE!</v>
      </c>
      <c r="L169" s="7"/>
    </row>
    <row r="170" s="8" customFormat="true" ht="15.75" hidden="false" customHeight="false" outlineLevel="0" collapsed="false">
      <c r="A170" s="20" t="s">
        <v>367</v>
      </c>
      <c r="B170" s="9" t="s">
        <v>430</v>
      </c>
      <c r="C170" s="9" t="s">
        <v>431</v>
      </c>
      <c r="D170" s="9" t="s">
        <v>154</v>
      </c>
      <c r="E170" s="9" t="s">
        <v>429</v>
      </c>
      <c r="F170" s="9" t="s">
        <v>432</v>
      </c>
      <c r="G170" s="9" t="s">
        <v>186</v>
      </c>
      <c r="H170" s="9" t="s">
        <v>17</v>
      </c>
      <c r="I170" s="9" t="s">
        <v>14</v>
      </c>
      <c r="J170" s="6" t="e">
        <f aca="false">DATEVALUE(MID(LEFT(E170,SEARCH(" ",E170)),SEARCH("/",LEFT(E170,SEARCH(" ",E170)))+1,SEARCH("/",LEFT(E170,SEARCH(" ",E170)),SEARCH("/",LEFT(E170,SEARCH(" ",E170)))+1)-SEARCH("/",LEFT(E170,SEARCH(" ",E170)))-1)&amp;"/"&amp;LEFT(LEFT(E170,SEARCH(" ",E170)),SEARCH("/",LEFT(E170,SEARCH(" ",E170)))-1)&amp;"/"&amp;"2013")+TIMEVALUE(MID(MID(E170,SEARCH(" ",E170)+1,30),1,SEARCH(":",MID(E170,SEARCH(" ",E170)+1,30),SEARCH(":",MID(E170,SEARCH(" ",E170)+1,30))+1)-1)&amp;" "&amp;IF(ISERROR(SEARCH("AM",MID(E170,SEARCH(" ",E170)+1,30))),IF(ISERROR(SEARCH("PM",MID(E170,SEARCH(" ",E170)+1,30))),"error","p. m."),"a. m."))</f>
        <v>#VALUE!</v>
      </c>
      <c r="K170" s="6" t="e">
        <f aca="false">DATEVALUE(MID(LEFT(F170,SEARCH(" ",F170)),SEARCH("/",LEFT(F170,SEARCH(" ",F170)))+1,SEARCH("/",LEFT(F170,SEARCH(" ",F170)),SEARCH("/",LEFT(F170,SEARCH(" ",F170)))+1)-SEARCH("/",LEFT(F170,SEARCH(" ",F170)))-1)&amp;"/"&amp;LEFT(LEFT(F170,SEARCH(" ",F170)),SEARCH("/",LEFT(F170,SEARCH(" ",F170)))-1)&amp;"/"&amp;"2013")+TIMEVALUE(MID(MID(F170,SEARCH(" ",F170)+1,30),1,SEARCH(":",MID(F170,SEARCH(" ",F170)+1,30),SEARCH(":",MID(F170,SEARCH(" ",F170)+1,30))+1)-1)&amp;" "&amp;IF(ISERROR(SEARCH("AM",MID(F170,SEARCH(" ",F170)+1,30))),IF(ISERROR(SEARCH("PM",MID(F170,SEARCH(" ",F170)+1,30))),"error","p. m."),"a. m."))</f>
        <v>#VALUE!</v>
      </c>
      <c r="L170" s="7"/>
    </row>
    <row r="171" s="8" customFormat="true" ht="15.75" hidden="false" customHeight="false" outlineLevel="0" collapsed="false">
      <c r="A171" s="20" t="s">
        <v>367</v>
      </c>
      <c r="B171" s="9" t="s">
        <v>430</v>
      </c>
      <c r="C171" s="9" t="s">
        <v>433</v>
      </c>
      <c r="D171" s="9" t="s">
        <v>14</v>
      </c>
      <c r="E171" s="9" t="s">
        <v>432</v>
      </c>
      <c r="F171" s="9" t="s">
        <v>234</v>
      </c>
      <c r="G171" s="9" t="s">
        <v>212</v>
      </c>
      <c r="H171" s="9" t="s">
        <v>17</v>
      </c>
      <c r="I171" s="9" t="s">
        <v>78</v>
      </c>
      <c r="J171" s="6" t="e">
        <f aca="false">DATEVALUE(MID(LEFT(E171,SEARCH(" ",E171)),SEARCH("/",LEFT(E171,SEARCH(" ",E171)))+1,SEARCH("/",LEFT(E171,SEARCH(" ",E171)),SEARCH("/",LEFT(E171,SEARCH(" ",E171)))+1)-SEARCH("/",LEFT(E171,SEARCH(" ",E171)))-1)&amp;"/"&amp;LEFT(LEFT(E171,SEARCH(" ",E171)),SEARCH("/",LEFT(E171,SEARCH(" ",E171)))-1)&amp;"/"&amp;"2013")+TIMEVALUE(MID(MID(E171,SEARCH(" ",E171)+1,30),1,SEARCH(":",MID(E171,SEARCH(" ",E171)+1,30),SEARCH(":",MID(E171,SEARCH(" ",E171)+1,30))+1)-1)&amp;" "&amp;IF(ISERROR(SEARCH("AM",MID(E171,SEARCH(" ",E171)+1,30))),IF(ISERROR(SEARCH("PM",MID(E171,SEARCH(" ",E171)+1,30))),"error","p. m."),"a. m."))</f>
        <v>#VALUE!</v>
      </c>
      <c r="K171" s="6" t="e">
        <f aca="false">DATEVALUE(MID(LEFT(F171,SEARCH(" ",F171)),SEARCH("/",LEFT(F171,SEARCH(" ",F171)))+1,SEARCH("/",LEFT(F171,SEARCH(" ",F171)),SEARCH("/",LEFT(F171,SEARCH(" ",F171)))+1)-SEARCH("/",LEFT(F171,SEARCH(" ",F171)))-1)&amp;"/"&amp;LEFT(LEFT(F171,SEARCH(" ",F171)),SEARCH("/",LEFT(F171,SEARCH(" ",F171)))-1)&amp;"/"&amp;"2013")+TIMEVALUE(MID(MID(F171,SEARCH(" ",F171)+1,30),1,SEARCH(":",MID(F171,SEARCH(" ",F171)+1,30),SEARCH(":",MID(F171,SEARCH(" ",F171)+1,30))+1)-1)&amp;" "&amp;IF(ISERROR(SEARCH("AM",MID(F171,SEARCH(" ",F171)+1,30))),IF(ISERROR(SEARCH("PM",MID(F171,SEARCH(" ",F171)+1,30))),"error","p. m."),"a. m."))</f>
        <v>#VALUE!</v>
      </c>
      <c r="L171" s="7"/>
    </row>
    <row r="172" s="8" customFormat="true" ht="15.75" hidden="false" customHeight="false" outlineLevel="0" collapsed="false">
      <c r="A172" s="20" t="s">
        <v>367</v>
      </c>
      <c r="B172" s="8" t="s">
        <v>434</v>
      </c>
      <c r="C172" s="8" t="s">
        <v>435</v>
      </c>
      <c r="D172" s="8" t="s">
        <v>41</v>
      </c>
      <c r="E172" s="8" t="s">
        <v>234</v>
      </c>
      <c r="F172" s="8" t="s">
        <v>313</v>
      </c>
      <c r="G172" s="8" t="s">
        <v>18</v>
      </c>
      <c r="H172" s="8" t="s">
        <v>89</v>
      </c>
      <c r="I172" s="8" t="s">
        <v>18</v>
      </c>
      <c r="J172" s="6" t="e">
        <f aca="false">DATEVALUE(MID(LEFT(E172,SEARCH(" ",E172)),SEARCH("/",LEFT(E172,SEARCH(" ",E172)))+1,SEARCH("/",LEFT(E172,SEARCH(" ",E172)),SEARCH("/",LEFT(E172,SEARCH(" ",E172)))+1)-SEARCH("/",LEFT(E172,SEARCH(" ",E172)))-1)&amp;"/"&amp;LEFT(LEFT(E172,SEARCH(" ",E172)),SEARCH("/",LEFT(E172,SEARCH(" ",E172)))-1)&amp;"/"&amp;"2013")+TIMEVALUE(MID(MID(E172,SEARCH(" ",E172)+1,30),1,SEARCH(":",MID(E172,SEARCH(" ",E172)+1,30),SEARCH(":",MID(E172,SEARCH(" ",E172)+1,30))+1)-1)&amp;" "&amp;IF(ISERROR(SEARCH("AM",MID(E172,SEARCH(" ",E172)+1,30))),IF(ISERROR(SEARCH("PM",MID(E172,SEARCH(" ",E172)+1,30))),"error","p. m."),"a. m."))</f>
        <v>#VALUE!</v>
      </c>
      <c r="K172" s="6" t="e">
        <f aca="false">DATEVALUE(MID(LEFT(F172,SEARCH(" ",F172)),SEARCH("/",LEFT(F172,SEARCH(" ",F172)))+1,SEARCH("/",LEFT(F172,SEARCH(" ",F172)),SEARCH("/",LEFT(F172,SEARCH(" ",F172)))+1)-SEARCH("/",LEFT(F172,SEARCH(" ",F172)))-1)&amp;"/"&amp;LEFT(LEFT(F172,SEARCH(" ",F172)),SEARCH("/",LEFT(F172,SEARCH(" ",F172)))-1)&amp;"/"&amp;"2013")+TIMEVALUE(MID(MID(F172,SEARCH(" ",F172)+1,30),1,SEARCH(":",MID(F172,SEARCH(" ",F172)+1,30),SEARCH(":",MID(F172,SEARCH(" ",F172)+1,30))+1)-1)&amp;" "&amp;IF(ISERROR(SEARCH("AM",MID(F172,SEARCH(" ",F172)+1,30))),IF(ISERROR(SEARCH("PM",MID(F172,SEARCH(" ",F172)+1,30))),"error","p. m."),"a. m."))</f>
        <v>#VALUE!</v>
      </c>
      <c r="L172" s="7"/>
    </row>
    <row r="173" s="8" customFormat="true" ht="15.75" hidden="false" customHeight="false" outlineLevel="0" collapsed="false">
      <c r="A173" s="20" t="s">
        <v>367</v>
      </c>
      <c r="B173" s="8" t="s">
        <v>434</v>
      </c>
      <c r="C173" s="8" t="s">
        <v>436</v>
      </c>
      <c r="D173" s="8" t="s">
        <v>36</v>
      </c>
      <c r="E173" s="8" t="s">
        <v>315</v>
      </c>
      <c r="F173" s="8" t="s">
        <v>316</v>
      </c>
      <c r="G173" s="8" t="s">
        <v>18</v>
      </c>
      <c r="H173" s="8" t="s">
        <v>89</v>
      </c>
      <c r="I173" s="8" t="s">
        <v>18</v>
      </c>
      <c r="J173" s="6" t="e">
        <f aca="false">DATEVALUE(MID(LEFT(E173,SEARCH(" ",E173)),SEARCH("/",LEFT(E173,SEARCH(" ",E173)))+1,SEARCH("/",LEFT(E173,SEARCH(" ",E173)),SEARCH("/",LEFT(E173,SEARCH(" ",E173)))+1)-SEARCH("/",LEFT(E173,SEARCH(" ",E173)))-1)&amp;"/"&amp;LEFT(LEFT(E173,SEARCH(" ",E173)),SEARCH("/",LEFT(E173,SEARCH(" ",E173)))-1)&amp;"/"&amp;"2013")+TIMEVALUE(MID(MID(E173,SEARCH(" ",E173)+1,30),1,SEARCH(":",MID(E173,SEARCH(" ",E173)+1,30),SEARCH(":",MID(E173,SEARCH(" ",E173)+1,30))+1)-1)&amp;" "&amp;IF(ISERROR(SEARCH("AM",MID(E173,SEARCH(" ",E173)+1,30))),IF(ISERROR(SEARCH("PM",MID(E173,SEARCH(" ",E173)+1,30))),"error","p. m."),"a. m."))</f>
        <v>#VALUE!</v>
      </c>
      <c r="K173" s="6" t="e">
        <f aca="false">DATEVALUE(MID(LEFT(F173,SEARCH(" ",F173)),SEARCH("/",LEFT(F173,SEARCH(" ",F173)))+1,SEARCH("/",LEFT(F173,SEARCH(" ",F173)),SEARCH("/",LEFT(F173,SEARCH(" ",F173)))+1)-SEARCH("/",LEFT(F173,SEARCH(" ",F173)))-1)&amp;"/"&amp;LEFT(LEFT(F173,SEARCH(" ",F173)),SEARCH("/",LEFT(F173,SEARCH(" ",F173)))-1)&amp;"/"&amp;"2013")+TIMEVALUE(MID(MID(F173,SEARCH(" ",F173)+1,30),1,SEARCH(":",MID(F173,SEARCH(" ",F173)+1,30),SEARCH(":",MID(F173,SEARCH(" ",F173)+1,30))+1)-1)&amp;" "&amp;IF(ISERROR(SEARCH("AM",MID(F173,SEARCH(" ",F173)+1,30))),IF(ISERROR(SEARCH("PM",MID(F173,SEARCH(" ",F173)+1,30))),"error","p. m."),"a. m."))</f>
        <v>#VALUE!</v>
      </c>
      <c r="L173" s="7"/>
    </row>
    <row r="174" s="8" customFormat="true" ht="15.75" hidden="false" customHeight="false" outlineLevel="0" collapsed="false">
      <c r="A174" s="20" t="s">
        <v>367</v>
      </c>
      <c r="B174" s="8" t="s">
        <v>434</v>
      </c>
      <c r="C174" s="8" t="s">
        <v>437</v>
      </c>
      <c r="D174" s="8" t="s">
        <v>41</v>
      </c>
      <c r="E174" s="8" t="s">
        <v>316</v>
      </c>
      <c r="F174" s="8" t="s">
        <v>240</v>
      </c>
      <c r="G174" s="8" t="s">
        <v>18</v>
      </c>
      <c r="H174" s="8" t="s">
        <v>89</v>
      </c>
      <c r="I174" s="8" t="s">
        <v>36</v>
      </c>
      <c r="J174" s="6" t="e">
        <f aca="false">DATEVALUE(MID(LEFT(E174,SEARCH(" ",E174)),SEARCH("/",LEFT(E174,SEARCH(" ",E174)))+1,SEARCH("/",LEFT(E174,SEARCH(" ",E174)),SEARCH("/",LEFT(E174,SEARCH(" ",E174)))+1)-SEARCH("/",LEFT(E174,SEARCH(" ",E174)))-1)&amp;"/"&amp;LEFT(LEFT(E174,SEARCH(" ",E174)),SEARCH("/",LEFT(E174,SEARCH(" ",E174)))-1)&amp;"/"&amp;"2013")+TIMEVALUE(MID(MID(E174,SEARCH(" ",E174)+1,30),1,SEARCH(":",MID(E174,SEARCH(" ",E174)+1,30),SEARCH(":",MID(E174,SEARCH(" ",E174)+1,30))+1)-1)&amp;" "&amp;IF(ISERROR(SEARCH("AM",MID(E174,SEARCH(" ",E174)+1,30))),IF(ISERROR(SEARCH("PM",MID(E174,SEARCH(" ",E174)+1,30))),"error","p. m."),"a. m."))</f>
        <v>#VALUE!</v>
      </c>
      <c r="K174" s="6" t="e">
        <f aca="false">DATEVALUE(MID(LEFT(F174,SEARCH(" ",F174)),SEARCH("/",LEFT(F174,SEARCH(" ",F174)))+1,SEARCH("/",LEFT(F174,SEARCH(" ",F174)),SEARCH("/",LEFT(F174,SEARCH(" ",F174)))+1)-SEARCH("/",LEFT(F174,SEARCH(" ",F174)))-1)&amp;"/"&amp;LEFT(LEFT(F174,SEARCH(" ",F174)),SEARCH("/",LEFT(F174,SEARCH(" ",F174)))-1)&amp;"/"&amp;"2013")+TIMEVALUE(MID(MID(F174,SEARCH(" ",F174)+1,30),1,SEARCH(":",MID(F174,SEARCH(" ",F174)+1,30),SEARCH(":",MID(F174,SEARCH(" ",F174)+1,30))+1)-1)&amp;" "&amp;IF(ISERROR(SEARCH("AM",MID(F174,SEARCH(" ",F174)+1,30))),IF(ISERROR(SEARCH("PM",MID(F174,SEARCH(" ",F174)+1,30))),"error","p. m."),"a. m."))</f>
        <v>#VALUE!</v>
      </c>
      <c r="L174" s="7"/>
    </row>
    <row r="175" s="8" customFormat="true" ht="15.75" hidden="false" customHeight="false" outlineLevel="0" collapsed="false">
      <c r="A175" s="20" t="s">
        <v>367</v>
      </c>
      <c r="B175" s="8" t="s">
        <v>69</v>
      </c>
      <c r="C175" s="8" t="s">
        <v>438</v>
      </c>
      <c r="D175" s="8" t="s">
        <v>86</v>
      </c>
      <c r="E175" s="8" t="s">
        <v>240</v>
      </c>
      <c r="F175" s="8" t="s">
        <v>242</v>
      </c>
      <c r="G175" s="8" t="s">
        <v>86</v>
      </c>
      <c r="H175" s="8" t="s">
        <v>89</v>
      </c>
      <c r="I175" s="8" t="s">
        <v>18</v>
      </c>
      <c r="J175" s="6" t="e">
        <f aca="false">DATEVALUE(MID(LEFT(E175,SEARCH(" ",E175)),SEARCH("/",LEFT(E175,SEARCH(" ",E175)))+1,SEARCH("/",LEFT(E175,SEARCH(" ",E175)),SEARCH("/",LEFT(E175,SEARCH(" ",E175)))+1)-SEARCH("/",LEFT(E175,SEARCH(" ",E175)))-1)&amp;"/"&amp;LEFT(LEFT(E175,SEARCH(" ",E175)),SEARCH("/",LEFT(E175,SEARCH(" ",E175)))-1)&amp;"/"&amp;"2013")+TIMEVALUE(MID(MID(E175,SEARCH(" ",E175)+1,30),1,SEARCH(":",MID(E175,SEARCH(" ",E175)+1,30),SEARCH(":",MID(E175,SEARCH(" ",E175)+1,30))+1)-1)&amp;" "&amp;IF(ISERROR(SEARCH("AM",MID(E175,SEARCH(" ",E175)+1,30))),IF(ISERROR(SEARCH("PM",MID(E175,SEARCH(" ",E175)+1,30))),"error","p. m."),"a. m."))</f>
        <v>#VALUE!</v>
      </c>
      <c r="K175" s="6" t="e">
        <f aca="false">DATEVALUE(MID(LEFT(F175,SEARCH(" ",F175)),SEARCH("/",LEFT(F175,SEARCH(" ",F175)))+1,SEARCH("/",LEFT(F175,SEARCH(" ",F175)),SEARCH("/",LEFT(F175,SEARCH(" ",F175)))+1)-SEARCH("/",LEFT(F175,SEARCH(" ",F175)))-1)&amp;"/"&amp;LEFT(LEFT(F175,SEARCH(" ",F175)),SEARCH("/",LEFT(F175,SEARCH(" ",F175)))-1)&amp;"/"&amp;"2013")+TIMEVALUE(MID(MID(F175,SEARCH(" ",F175)+1,30),1,SEARCH(":",MID(F175,SEARCH(" ",F175)+1,30),SEARCH(":",MID(F175,SEARCH(" ",F175)+1,30))+1)-1)&amp;" "&amp;IF(ISERROR(SEARCH("AM",MID(F175,SEARCH(" ",F175)+1,30))),IF(ISERROR(SEARCH("PM",MID(F175,SEARCH(" ",F175)+1,30))),"error","p. m."),"a. m."))</f>
        <v>#VALUE!</v>
      </c>
      <c r="L175" s="7"/>
    </row>
    <row r="176" s="8" customFormat="true" ht="15.75" hidden="false" customHeight="false" outlineLevel="0" collapsed="false">
      <c r="A176" s="20" t="s">
        <v>367</v>
      </c>
      <c r="B176" s="8" t="s">
        <v>113</v>
      </c>
      <c r="C176" s="8" t="s">
        <v>439</v>
      </c>
      <c r="D176" s="8" t="s">
        <v>61</v>
      </c>
      <c r="E176" s="8" t="s">
        <v>242</v>
      </c>
      <c r="F176" s="8" t="s">
        <v>248</v>
      </c>
      <c r="G176" s="8" t="s">
        <v>18</v>
      </c>
      <c r="H176" s="8" t="s">
        <v>89</v>
      </c>
      <c r="I176" s="8" t="s">
        <v>14</v>
      </c>
      <c r="J176" s="6" t="e">
        <f aca="false">DATEVALUE(MID(LEFT(E176,SEARCH(" ",E176)),SEARCH("/",LEFT(E176,SEARCH(" ",E176)))+1,SEARCH("/",LEFT(E176,SEARCH(" ",E176)),SEARCH("/",LEFT(E176,SEARCH(" ",E176)))+1)-SEARCH("/",LEFT(E176,SEARCH(" ",E176)))-1)&amp;"/"&amp;LEFT(LEFT(E176,SEARCH(" ",E176)),SEARCH("/",LEFT(E176,SEARCH(" ",E176)))-1)&amp;"/"&amp;"2013")+TIMEVALUE(MID(MID(E176,SEARCH(" ",E176)+1,30),1,SEARCH(":",MID(E176,SEARCH(" ",E176)+1,30),SEARCH(":",MID(E176,SEARCH(" ",E176)+1,30))+1)-1)&amp;" "&amp;IF(ISERROR(SEARCH("AM",MID(E176,SEARCH(" ",E176)+1,30))),IF(ISERROR(SEARCH("PM",MID(E176,SEARCH(" ",E176)+1,30))),"error","p. m."),"a. m."))</f>
        <v>#VALUE!</v>
      </c>
      <c r="K176" s="6" t="e">
        <f aca="false">DATEVALUE(MID(LEFT(F176,SEARCH(" ",F176)),SEARCH("/",LEFT(F176,SEARCH(" ",F176)))+1,SEARCH("/",LEFT(F176,SEARCH(" ",F176)),SEARCH("/",LEFT(F176,SEARCH(" ",F176)))+1)-SEARCH("/",LEFT(F176,SEARCH(" ",F176)))-1)&amp;"/"&amp;LEFT(LEFT(F176,SEARCH(" ",F176)),SEARCH("/",LEFT(F176,SEARCH(" ",F176)))-1)&amp;"/"&amp;"2013")+TIMEVALUE(MID(MID(F176,SEARCH(" ",F176)+1,30),1,SEARCH(":",MID(F176,SEARCH(" ",F176)+1,30),SEARCH(":",MID(F176,SEARCH(" ",F176)+1,30))+1)-1)&amp;" "&amp;IF(ISERROR(SEARCH("AM",MID(F176,SEARCH(" ",F176)+1,30))),IF(ISERROR(SEARCH("PM",MID(F176,SEARCH(" ",F176)+1,30))),"error","p. m."),"a. m."))</f>
        <v>#VALUE!</v>
      </c>
      <c r="L176" s="7"/>
    </row>
    <row r="177" s="8" customFormat="true" ht="15.75" hidden="false" customHeight="false" outlineLevel="0" collapsed="false">
      <c r="A177" s="20" t="s">
        <v>367</v>
      </c>
      <c r="B177" s="8" t="s">
        <v>260</v>
      </c>
      <c r="C177" s="8" t="s">
        <v>440</v>
      </c>
      <c r="D177" s="8" t="s">
        <v>86</v>
      </c>
      <c r="E177" s="8" t="s">
        <v>248</v>
      </c>
      <c r="F177" s="8" t="s">
        <v>112</v>
      </c>
      <c r="G177" s="8" t="s">
        <v>18</v>
      </c>
      <c r="H177" s="8" t="s">
        <v>89</v>
      </c>
      <c r="I177" s="8" t="s">
        <v>36</v>
      </c>
      <c r="J177" s="6" t="e">
        <f aca="false">DATEVALUE(MID(LEFT(E177,SEARCH(" ",E177)),SEARCH("/",LEFT(E177,SEARCH(" ",E177)))+1,SEARCH("/",LEFT(E177,SEARCH(" ",E177)),SEARCH("/",LEFT(E177,SEARCH(" ",E177)))+1)-SEARCH("/",LEFT(E177,SEARCH(" ",E177)))-1)&amp;"/"&amp;LEFT(LEFT(E177,SEARCH(" ",E177)),SEARCH("/",LEFT(E177,SEARCH(" ",E177)))-1)&amp;"/"&amp;"2013")+TIMEVALUE(MID(MID(E177,SEARCH(" ",E177)+1,30),1,SEARCH(":",MID(E177,SEARCH(" ",E177)+1,30),SEARCH(":",MID(E177,SEARCH(" ",E177)+1,30))+1)-1)&amp;" "&amp;IF(ISERROR(SEARCH("AM",MID(E177,SEARCH(" ",E177)+1,30))),IF(ISERROR(SEARCH("PM",MID(E177,SEARCH(" ",E177)+1,30))),"error","p. m."),"a. m."))</f>
        <v>#VALUE!</v>
      </c>
      <c r="K177" s="6" t="e">
        <f aca="false">DATEVALUE(MID(LEFT(F177,SEARCH(" ",F177)),SEARCH("/",LEFT(F177,SEARCH(" ",F177)))+1,SEARCH("/",LEFT(F177,SEARCH(" ",F177)),SEARCH("/",LEFT(F177,SEARCH(" ",F177)))+1)-SEARCH("/",LEFT(F177,SEARCH(" ",F177)))-1)&amp;"/"&amp;LEFT(LEFT(F177,SEARCH(" ",F177)),SEARCH("/",LEFT(F177,SEARCH(" ",F177)))-1)&amp;"/"&amp;"2013")+TIMEVALUE(MID(MID(F177,SEARCH(" ",F177)+1,30),1,SEARCH(":",MID(F177,SEARCH(" ",F177)+1,30),SEARCH(":",MID(F177,SEARCH(" ",F177)+1,30))+1)-1)&amp;" "&amp;IF(ISERROR(SEARCH("AM",MID(F177,SEARCH(" ",F177)+1,30))),IF(ISERROR(SEARCH("PM",MID(F177,SEARCH(" ",F177)+1,30))),"error","p. m."),"a. m."))</f>
        <v>#VALUE!</v>
      </c>
      <c r="L177" s="7"/>
    </row>
    <row r="178" s="8" customFormat="true" ht="15.75" hidden="false" customHeight="false" outlineLevel="0" collapsed="false">
      <c r="A178" s="20" t="s">
        <v>367</v>
      </c>
      <c r="B178" s="8" t="s">
        <v>260</v>
      </c>
      <c r="C178" s="8" t="s">
        <v>441</v>
      </c>
      <c r="D178" s="8" t="s">
        <v>36</v>
      </c>
      <c r="E178" s="8" t="s">
        <v>112</v>
      </c>
      <c r="F178" s="8" t="s">
        <v>254</v>
      </c>
      <c r="G178" s="8" t="s">
        <v>18</v>
      </c>
      <c r="H178" s="8" t="s">
        <v>89</v>
      </c>
      <c r="I178" s="8" t="s">
        <v>14</v>
      </c>
      <c r="J178" s="6" t="e">
        <f aca="false">DATEVALUE(MID(LEFT(E178,SEARCH(" ",E178)),SEARCH("/",LEFT(E178,SEARCH(" ",E178)))+1,SEARCH("/",LEFT(E178,SEARCH(" ",E178)),SEARCH("/",LEFT(E178,SEARCH(" ",E178)))+1)-SEARCH("/",LEFT(E178,SEARCH(" ",E178)))-1)&amp;"/"&amp;LEFT(LEFT(E178,SEARCH(" ",E178)),SEARCH("/",LEFT(E178,SEARCH(" ",E178)))-1)&amp;"/"&amp;"2013")+TIMEVALUE(MID(MID(E178,SEARCH(" ",E178)+1,30),1,SEARCH(":",MID(E178,SEARCH(" ",E178)+1,30),SEARCH(":",MID(E178,SEARCH(" ",E178)+1,30))+1)-1)&amp;" "&amp;IF(ISERROR(SEARCH("AM",MID(E178,SEARCH(" ",E178)+1,30))),IF(ISERROR(SEARCH("PM",MID(E178,SEARCH(" ",E178)+1,30))),"error","p. m."),"a. m."))</f>
        <v>#VALUE!</v>
      </c>
      <c r="K178" s="6" t="e">
        <f aca="false">DATEVALUE(MID(LEFT(F178,SEARCH(" ",F178)),SEARCH("/",LEFT(F178,SEARCH(" ",F178)))+1,SEARCH("/",LEFT(F178,SEARCH(" ",F178)),SEARCH("/",LEFT(F178,SEARCH(" ",F178)))+1)-SEARCH("/",LEFT(F178,SEARCH(" ",F178)))-1)&amp;"/"&amp;LEFT(LEFT(F178,SEARCH(" ",F178)),SEARCH("/",LEFT(F178,SEARCH(" ",F178)))-1)&amp;"/"&amp;"2013")+TIMEVALUE(MID(MID(F178,SEARCH(" ",F178)+1,30),1,SEARCH(":",MID(F178,SEARCH(" ",F178)+1,30),SEARCH(":",MID(F178,SEARCH(" ",F178)+1,30))+1)-1)&amp;" "&amp;IF(ISERROR(SEARCH("AM",MID(F178,SEARCH(" ",F178)+1,30))),IF(ISERROR(SEARCH("PM",MID(F178,SEARCH(" ",F178)+1,30))),"error","p. m."),"a. m."))</f>
        <v>#VALUE!</v>
      </c>
      <c r="L178" s="7"/>
    </row>
    <row r="179" s="8" customFormat="true" ht="15.75" hidden="false" customHeight="false" outlineLevel="0" collapsed="false">
      <c r="A179" s="20" t="s">
        <v>367</v>
      </c>
      <c r="B179" s="8" t="s">
        <v>260</v>
      </c>
      <c r="C179" s="8" t="s">
        <v>442</v>
      </c>
      <c r="D179" s="8" t="s">
        <v>41</v>
      </c>
      <c r="E179" s="8" t="s">
        <v>256</v>
      </c>
      <c r="F179" s="8" t="s">
        <v>257</v>
      </c>
      <c r="G179" s="8" t="s">
        <v>18</v>
      </c>
      <c r="H179" s="8" t="s">
        <v>89</v>
      </c>
      <c r="I179" s="8" t="s">
        <v>14</v>
      </c>
      <c r="J179" s="6" t="e">
        <f aca="false">DATEVALUE(MID(LEFT(E179,SEARCH(" ",E179)),SEARCH("/",LEFT(E179,SEARCH(" ",E179)))+1,SEARCH("/",LEFT(E179,SEARCH(" ",E179)),SEARCH("/",LEFT(E179,SEARCH(" ",E179)))+1)-SEARCH("/",LEFT(E179,SEARCH(" ",E179)))-1)&amp;"/"&amp;LEFT(LEFT(E179,SEARCH(" ",E179)),SEARCH("/",LEFT(E179,SEARCH(" ",E179)))-1)&amp;"/"&amp;"2013")+TIMEVALUE(MID(MID(E179,SEARCH(" ",E179)+1,30),1,SEARCH(":",MID(E179,SEARCH(" ",E179)+1,30),SEARCH(":",MID(E179,SEARCH(" ",E179)+1,30))+1)-1)&amp;" "&amp;IF(ISERROR(SEARCH("AM",MID(E179,SEARCH(" ",E179)+1,30))),IF(ISERROR(SEARCH("PM",MID(E179,SEARCH(" ",E179)+1,30))),"error","p. m."),"a. m."))</f>
        <v>#VALUE!</v>
      </c>
      <c r="K179" s="6" t="e">
        <f aca="false">DATEVALUE(MID(LEFT(F179,SEARCH(" ",F179)),SEARCH("/",LEFT(F179,SEARCH(" ",F179)))+1,SEARCH("/",LEFT(F179,SEARCH(" ",F179)),SEARCH("/",LEFT(F179,SEARCH(" ",F179)))+1)-SEARCH("/",LEFT(F179,SEARCH(" ",F179)))-1)&amp;"/"&amp;LEFT(LEFT(F179,SEARCH(" ",F179)),SEARCH("/",LEFT(F179,SEARCH(" ",F179)))-1)&amp;"/"&amp;"2013")+TIMEVALUE(MID(MID(F179,SEARCH(" ",F179)+1,30),1,SEARCH(":",MID(F179,SEARCH(" ",F179)+1,30),SEARCH(":",MID(F179,SEARCH(" ",F179)+1,30))+1)-1)&amp;" "&amp;IF(ISERROR(SEARCH("AM",MID(F179,SEARCH(" ",F179)+1,30))),IF(ISERROR(SEARCH("PM",MID(F179,SEARCH(" ",F179)+1,30))),"error","p. m."),"a. m."))</f>
        <v>#VALUE!</v>
      </c>
      <c r="L179" s="7"/>
    </row>
    <row r="180" s="8" customFormat="true" ht="15.75" hidden="false" customHeight="false" outlineLevel="0" collapsed="false">
      <c r="A180" s="20" t="s">
        <v>367</v>
      </c>
      <c r="B180" s="8" t="s">
        <v>260</v>
      </c>
      <c r="C180" s="8" t="s">
        <v>443</v>
      </c>
      <c r="D180" s="8" t="s">
        <v>36</v>
      </c>
      <c r="E180" s="8" t="s">
        <v>257</v>
      </c>
      <c r="F180" s="8" t="s">
        <v>329</v>
      </c>
      <c r="G180" s="8" t="s">
        <v>18</v>
      </c>
      <c r="H180" s="8" t="s">
        <v>89</v>
      </c>
      <c r="I180" s="8" t="s">
        <v>18</v>
      </c>
      <c r="J180" s="6" t="e">
        <f aca="false">DATEVALUE(MID(LEFT(E180,SEARCH(" ",E180)),SEARCH("/",LEFT(E180,SEARCH(" ",E180)))+1,SEARCH("/",LEFT(E180,SEARCH(" ",E180)),SEARCH("/",LEFT(E180,SEARCH(" ",E180)))+1)-SEARCH("/",LEFT(E180,SEARCH(" ",E180)))-1)&amp;"/"&amp;LEFT(LEFT(E180,SEARCH(" ",E180)),SEARCH("/",LEFT(E180,SEARCH(" ",E180)))-1)&amp;"/"&amp;"2013")+TIMEVALUE(MID(MID(E180,SEARCH(" ",E180)+1,30),1,SEARCH(":",MID(E180,SEARCH(" ",E180)+1,30),SEARCH(":",MID(E180,SEARCH(" ",E180)+1,30))+1)-1)&amp;" "&amp;IF(ISERROR(SEARCH("AM",MID(E180,SEARCH(" ",E180)+1,30))),IF(ISERROR(SEARCH("PM",MID(E180,SEARCH(" ",E180)+1,30))),"error","p. m."),"a. m."))</f>
        <v>#VALUE!</v>
      </c>
      <c r="K180" s="6" t="e">
        <f aca="false">DATEVALUE(MID(LEFT(F180,SEARCH(" ",F180)),SEARCH("/",LEFT(F180,SEARCH(" ",F180)))+1,SEARCH("/",LEFT(F180,SEARCH(" ",F180)),SEARCH("/",LEFT(F180,SEARCH(" ",F180)))+1)-SEARCH("/",LEFT(F180,SEARCH(" ",F180)))-1)&amp;"/"&amp;LEFT(LEFT(F180,SEARCH(" ",F180)),SEARCH("/",LEFT(F180,SEARCH(" ",F180)))-1)&amp;"/"&amp;"2013")+TIMEVALUE(MID(MID(F180,SEARCH(" ",F180)+1,30),1,SEARCH(":",MID(F180,SEARCH(" ",F180)+1,30),SEARCH(":",MID(F180,SEARCH(" ",F180)+1,30))+1)-1)&amp;" "&amp;IF(ISERROR(SEARCH("AM",MID(F180,SEARCH(" ",F180)+1,30))),IF(ISERROR(SEARCH("PM",MID(F180,SEARCH(" ",F180)+1,30))),"error","p. m."),"a. m."))</f>
        <v>#VALUE!</v>
      </c>
      <c r="L180" s="7"/>
    </row>
    <row r="181" s="8" customFormat="true" ht="15.75" hidden="false" customHeight="false" outlineLevel="0" collapsed="false">
      <c r="A181" s="20" t="s">
        <v>367</v>
      </c>
      <c r="B181" s="8" t="s">
        <v>260</v>
      </c>
      <c r="C181" s="8" t="s">
        <v>444</v>
      </c>
      <c r="D181" s="8" t="s">
        <v>36</v>
      </c>
      <c r="E181" s="8" t="s">
        <v>329</v>
      </c>
      <c r="F181" s="8" t="s">
        <v>119</v>
      </c>
      <c r="G181" s="8" t="s">
        <v>18</v>
      </c>
      <c r="H181" s="8" t="s">
        <v>89</v>
      </c>
      <c r="I181" s="8" t="s">
        <v>18</v>
      </c>
      <c r="J181" s="6" t="e">
        <f aca="false">DATEVALUE(MID(LEFT(E181,SEARCH(" ",E181)),SEARCH("/",LEFT(E181,SEARCH(" ",E181)))+1,SEARCH("/",LEFT(E181,SEARCH(" ",E181)),SEARCH("/",LEFT(E181,SEARCH(" ",E181)))+1)-SEARCH("/",LEFT(E181,SEARCH(" ",E181)))-1)&amp;"/"&amp;LEFT(LEFT(E181,SEARCH(" ",E181)),SEARCH("/",LEFT(E181,SEARCH(" ",E181)))-1)&amp;"/"&amp;"2013")+TIMEVALUE(MID(MID(E181,SEARCH(" ",E181)+1,30),1,SEARCH(":",MID(E181,SEARCH(" ",E181)+1,30),SEARCH(":",MID(E181,SEARCH(" ",E181)+1,30))+1)-1)&amp;" "&amp;IF(ISERROR(SEARCH("AM",MID(E181,SEARCH(" ",E181)+1,30))),IF(ISERROR(SEARCH("PM",MID(E181,SEARCH(" ",E181)+1,30))),"error","p. m."),"a. m."))</f>
        <v>#VALUE!</v>
      </c>
      <c r="K181" s="6" t="e">
        <f aca="false">DATEVALUE(MID(LEFT(F181,SEARCH(" ",F181)),SEARCH("/",LEFT(F181,SEARCH(" ",F181)))+1,SEARCH("/",LEFT(F181,SEARCH(" ",F181)),SEARCH("/",LEFT(F181,SEARCH(" ",F181)))+1)-SEARCH("/",LEFT(F181,SEARCH(" ",F181)))-1)&amp;"/"&amp;LEFT(LEFT(F181,SEARCH(" ",F181)),SEARCH("/",LEFT(F181,SEARCH(" ",F181)))-1)&amp;"/"&amp;"2013")+TIMEVALUE(MID(MID(F181,SEARCH(" ",F181)+1,30),1,SEARCH(":",MID(F181,SEARCH(" ",F181)+1,30),SEARCH(":",MID(F181,SEARCH(" ",F181)+1,30))+1)-1)&amp;" "&amp;IF(ISERROR(SEARCH("AM",MID(F181,SEARCH(" ",F181)+1,30))),IF(ISERROR(SEARCH("PM",MID(F181,SEARCH(" ",F181)+1,30))),"error","p. m."),"a. m."))</f>
        <v>#VALUE!</v>
      </c>
      <c r="L181" s="7"/>
    </row>
    <row r="182" s="8" customFormat="true" ht="15.75" hidden="false" customHeight="false" outlineLevel="0" collapsed="false">
      <c r="A182" s="20" t="s">
        <v>367</v>
      </c>
      <c r="B182" s="8" t="s">
        <v>260</v>
      </c>
      <c r="C182" s="8" t="s">
        <v>395</v>
      </c>
      <c r="D182" s="8" t="s">
        <v>36</v>
      </c>
      <c r="E182" s="8" t="s">
        <v>119</v>
      </c>
      <c r="F182" s="8" t="s">
        <v>259</v>
      </c>
      <c r="G182" s="8" t="s">
        <v>18</v>
      </c>
      <c r="H182" s="8" t="s">
        <v>89</v>
      </c>
      <c r="I182" s="8" t="s">
        <v>18</v>
      </c>
      <c r="J182" s="6" t="e">
        <f aca="false">DATEVALUE(MID(LEFT(E182,SEARCH(" ",E182)),SEARCH("/",LEFT(E182,SEARCH(" ",E182)))+1,SEARCH("/",LEFT(E182,SEARCH(" ",E182)),SEARCH("/",LEFT(E182,SEARCH(" ",E182)))+1)-SEARCH("/",LEFT(E182,SEARCH(" ",E182)))-1)&amp;"/"&amp;LEFT(LEFT(E182,SEARCH(" ",E182)),SEARCH("/",LEFT(E182,SEARCH(" ",E182)))-1)&amp;"/"&amp;"2013")+TIMEVALUE(MID(MID(E182,SEARCH(" ",E182)+1,30),1,SEARCH(":",MID(E182,SEARCH(" ",E182)+1,30),SEARCH(":",MID(E182,SEARCH(" ",E182)+1,30))+1)-1)&amp;" "&amp;IF(ISERROR(SEARCH("AM",MID(E182,SEARCH(" ",E182)+1,30))),IF(ISERROR(SEARCH("PM",MID(E182,SEARCH(" ",E182)+1,30))),"error","p. m."),"a. m."))</f>
        <v>#VALUE!</v>
      </c>
      <c r="K182" s="6" t="e">
        <f aca="false">DATEVALUE(MID(LEFT(F182,SEARCH(" ",F182)),SEARCH("/",LEFT(F182,SEARCH(" ",F182)))+1,SEARCH("/",LEFT(F182,SEARCH(" ",F182)),SEARCH("/",LEFT(F182,SEARCH(" ",F182)))+1)-SEARCH("/",LEFT(F182,SEARCH(" ",F182)))-1)&amp;"/"&amp;LEFT(LEFT(F182,SEARCH(" ",F182)),SEARCH("/",LEFT(F182,SEARCH(" ",F182)))-1)&amp;"/"&amp;"2013")+TIMEVALUE(MID(MID(F182,SEARCH(" ",F182)+1,30),1,SEARCH(":",MID(F182,SEARCH(" ",F182)+1,30),SEARCH(":",MID(F182,SEARCH(" ",F182)+1,30))+1)-1)&amp;" "&amp;IF(ISERROR(SEARCH("AM",MID(F182,SEARCH(" ",F182)+1,30))),IF(ISERROR(SEARCH("PM",MID(F182,SEARCH(" ",F182)+1,30))),"error","p. m."),"a. m."))</f>
        <v>#VALUE!</v>
      </c>
      <c r="L182" s="7"/>
    </row>
    <row r="183" s="8" customFormat="true" ht="15.75" hidden="false" customHeight="false" outlineLevel="0" collapsed="false">
      <c r="A183" s="20" t="s">
        <v>367</v>
      </c>
      <c r="B183" s="8" t="s">
        <v>260</v>
      </c>
      <c r="C183" s="8" t="s">
        <v>445</v>
      </c>
      <c r="D183" s="8" t="s">
        <v>86</v>
      </c>
      <c r="E183" s="8" t="s">
        <v>259</v>
      </c>
      <c r="F183" s="8" t="s">
        <v>335</v>
      </c>
      <c r="G183" s="8" t="s">
        <v>18</v>
      </c>
      <c r="H183" s="8" t="s">
        <v>89</v>
      </c>
      <c r="I183" s="8" t="s">
        <v>18</v>
      </c>
      <c r="J183" s="6" t="e">
        <f aca="false">DATEVALUE(MID(LEFT(E183,SEARCH(" ",E183)),SEARCH("/",LEFT(E183,SEARCH(" ",E183)))+1,SEARCH("/",LEFT(E183,SEARCH(" ",E183)),SEARCH("/",LEFT(E183,SEARCH(" ",E183)))+1)-SEARCH("/",LEFT(E183,SEARCH(" ",E183)))-1)&amp;"/"&amp;LEFT(LEFT(E183,SEARCH(" ",E183)),SEARCH("/",LEFT(E183,SEARCH(" ",E183)))-1)&amp;"/"&amp;"2013")+TIMEVALUE(MID(MID(E183,SEARCH(" ",E183)+1,30),1,SEARCH(":",MID(E183,SEARCH(" ",E183)+1,30),SEARCH(":",MID(E183,SEARCH(" ",E183)+1,30))+1)-1)&amp;" "&amp;IF(ISERROR(SEARCH("AM",MID(E183,SEARCH(" ",E183)+1,30))),IF(ISERROR(SEARCH("PM",MID(E183,SEARCH(" ",E183)+1,30))),"error","p. m."),"a. m."))</f>
        <v>#VALUE!</v>
      </c>
      <c r="K183" s="6" t="e">
        <f aca="false">DATEVALUE(MID(LEFT(F183,SEARCH(" ",F183)),SEARCH("/",LEFT(F183,SEARCH(" ",F183)))+1,SEARCH("/",LEFT(F183,SEARCH(" ",F183)),SEARCH("/",LEFT(F183,SEARCH(" ",F183)))+1)-SEARCH("/",LEFT(F183,SEARCH(" ",F183)))-1)&amp;"/"&amp;LEFT(LEFT(F183,SEARCH(" ",F183)),SEARCH("/",LEFT(F183,SEARCH(" ",F183)))-1)&amp;"/"&amp;"2013")+TIMEVALUE(MID(MID(F183,SEARCH(" ",F183)+1,30),1,SEARCH(":",MID(F183,SEARCH(" ",F183)+1,30),SEARCH(":",MID(F183,SEARCH(" ",F183)+1,30))+1)-1)&amp;" "&amp;IF(ISERROR(SEARCH("AM",MID(F183,SEARCH(" ",F183)+1,30))),IF(ISERROR(SEARCH("PM",MID(F183,SEARCH(" ",F183)+1,30))),"error","p. m."),"a. m."))</f>
        <v>#VALUE!</v>
      </c>
      <c r="L183" s="7"/>
    </row>
    <row r="184" s="8" customFormat="true" ht="15.75" hidden="false" customHeight="false" outlineLevel="0" collapsed="false">
      <c r="A184" s="20" t="s">
        <v>367</v>
      </c>
      <c r="B184" s="8" t="s">
        <v>260</v>
      </c>
      <c r="C184" s="8" t="s">
        <v>446</v>
      </c>
      <c r="D184" s="8" t="s">
        <v>86</v>
      </c>
      <c r="E184" s="8" t="s">
        <v>335</v>
      </c>
      <c r="F184" s="8" t="s">
        <v>447</v>
      </c>
      <c r="G184" s="8" t="s">
        <v>18</v>
      </c>
      <c r="H184" s="8" t="s">
        <v>89</v>
      </c>
      <c r="I184" s="8" t="s">
        <v>18</v>
      </c>
      <c r="J184" s="6" t="e">
        <f aca="false">DATEVALUE(MID(LEFT(E184,SEARCH(" ",E184)),SEARCH("/",LEFT(E184,SEARCH(" ",E184)))+1,SEARCH("/",LEFT(E184,SEARCH(" ",E184)),SEARCH("/",LEFT(E184,SEARCH(" ",E184)))+1)-SEARCH("/",LEFT(E184,SEARCH(" ",E184)))-1)&amp;"/"&amp;LEFT(LEFT(E184,SEARCH(" ",E184)),SEARCH("/",LEFT(E184,SEARCH(" ",E184)))-1)&amp;"/"&amp;"2013")+TIMEVALUE(MID(MID(E184,SEARCH(" ",E184)+1,30),1,SEARCH(":",MID(E184,SEARCH(" ",E184)+1,30),SEARCH(":",MID(E184,SEARCH(" ",E184)+1,30))+1)-1)&amp;" "&amp;IF(ISERROR(SEARCH("AM",MID(E184,SEARCH(" ",E184)+1,30))),IF(ISERROR(SEARCH("PM",MID(E184,SEARCH(" ",E184)+1,30))),"error","p. m."),"a. m."))</f>
        <v>#VALUE!</v>
      </c>
      <c r="K184" s="6" t="e">
        <f aca="false">DATEVALUE(MID(LEFT(F184,SEARCH(" ",F184)),SEARCH("/",LEFT(F184,SEARCH(" ",F184)))+1,SEARCH("/",LEFT(F184,SEARCH(" ",F184)),SEARCH("/",LEFT(F184,SEARCH(" ",F184)))+1)-SEARCH("/",LEFT(F184,SEARCH(" ",F184)))-1)&amp;"/"&amp;LEFT(LEFT(F184,SEARCH(" ",F184)),SEARCH("/",LEFT(F184,SEARCH(" ",F184)))-1)&amp;"/"&amp;"2013")+TIMEVALUE(MID(MID(F184,SEARCH(" ",F184)+1,30),1,SEARCH(":",MID(F184,SEARCH(" ",F184)+1,30),SEARCH(":",MID(F184,SEARCH(" ",F184)+1,30))+1)-1)&amp;" "&amp;IF(ISERROR(SEARCH("AM",MID(F184,SEARCH(" ",F184)+1,30))),IF(ISERROR(SEARCH("PM",MID(F184,SEARCH(" ",F184)+1,30))),"error","p. m."),"a. m."))</f>
        <v>#VALUE!</v>
      </c>
      <c r="L184" s="7"/>
    </row>
    <row r="185" s="8" customFormat="true" ht="15.75" hidden="false" customHeight="false" outlineLevel="0" collapsed="false">
      <c r="A185" s="20" t="s">
        <v>367</v>
      </c>
      <c r="B185" s="8" t="s">
        <v>260</v>
      </c>
      <c r="C185" s="8" t="s">
        <v>430</v>
      </c>
      <c r="D185" s="8" t="s">
        <v>86</v>
      </c>
      <c r="E185" s="8" t="s">
        <v>447</v>
      </c>
      <c r="F185" s="8" t="s">
        <v>264</v>
      </c>
      <c r="G185" s="8" t="s">
        <v>18</v>
      </c>
      <c r="H185" s="8" t="s">
        <v>89</v>
      </c>
      <c r="I185" s="8" t="s">
        <v>14</v>
      </c>
      <c r="J185" s="6" t="e">
        <f aca="false">DATEVALUE(MID(LEFT(E185,SEARCH(" ",E185)),SEARCH("/",LEFT(E185,SEARCH(" ",E185)))+1,SEARCH("/",LEFT(E185,SEARCH(" ",E185)),SEARCH("/",LEFT(E185,SEARCH(" ",E185)))+1)-SEARCH("/",LEFT(E185,SEARCH(" ",E185)))-1)&amp;"/"&amp;LEFT(LEFT(E185,SEARCH(" ",E185)),SEARCH("/",LEFT(E185,SEARCH(" ",E185)))-1)&amp;"/"&amp;"2013")+TIMEVALUE(MID(MID(E185,SEARCH(" ",E185)+1,30),1,SEARCH(":",MID(E185,SEARCH(" ",E185)+1,30),SEARCH(":",MID(E185,SEARCH(" ",E185)+1,30))+1)-1)&amp;" "&amp;IF(ISERROR(SEARCH("AM",MID(E185,SEARCH(" ",E185)+1,30))),IF(ISERROR(SEARCH("PM",MID(E185,SEARCH(" ",E185)+1,30))),"error","p. m."),"a. m."))</f>
        <v>#VALUE!</v>
      </c>
      <c r="K185" s="6" t="e">
        <f aca="false">DATEVALUE(MID(LEFT(F185,SEARCH(" ",F185)),SEARCH("/",LEFT(F185,SEARCH(" ",F185)))+1,SEARCH("/",LEFT(F185,SEARCH(" ",F185)),SEARCH("/",LEFT(F185,SEARCH(" ",F185)))+1)-SEARCH("/",LEFT(F185,SEARCH(" ",F185)))-1)&amp;"/"&amp;LEFT(LEFT(F185,SEARCH(" ",F185)),SEARCH("/",LEFT(F185,SEARCH(" ",F185)))-1)&amp;"/"&amp;"2013")+TIMEVALUE(MID(MID(F185,SEARCH(" ",F185)+1,30),1,SEARCH(":",MID(F185,SEARCH(" ",F185)+1,30),SEARCH(":",MID(F185,SEARCH(" ",F185)+1,30))+1)-1)&amp;" "&amp;IF(ISERROR(SEARCH("AM",MID(F185,SEARCH(" ",F185)+1,30))),IF(ISERROR(SEARCH("PM",MID(F185,SEARCH(" ",F185)+1,30))),"error","p. m."),"a. m."))</f>
        <v>#VALUE!</v>
      </c>
      <c r="L185" s="7"/>
    </row>
    <row r="186" s="8" customFormat="true" ht="15.75" hidden="false" customHeight="false" outlineLevel="0" collapsed="false">
      <c r="A186" s="20" t="s">
        <v>367</v>
      </c>
      <c r="B186" s="8" t="s">
        <v>448</v>
      </c>
      <c r="C186" s="8" t="s">
        <v>449</v>
      </c>
      <c r="D186" s="8" t="s">
        <v>154</v>
      </c>
      <c r="E186" s="8" t="s">
        <v>264</v>
      </c>
      <c r="F186" s="8" t="s">
        <v>268</v>
      </c>
      <c r="G186" s="8" t="s">
        <v>18</v>
      </c>
      <c r="H186" s="8" t="s">
        <v>89</v>
      </c>
      <c r="I186" s="8" t="s">
        <v>18</v>
      </c>
      <c r="J186" s="6" t="e">
        <f aca="false">DATEVALUE(MID(LEFT(E186,SEARCH(" ",E186)),SEARCH("/",LEFT(E186,SEARCH(" ",E186)))+1,SEARCH("/",LEFT(E186,SEARCH(" ",E186)),SEARCH("/",LEFT(E186,SEARCH(" ",E186)))+1)-SEARCH("/",LEFT(E186,SEARCH(" ",E186)))-1)&amp;"/"&amp;LEFT(LEFT(E186,SEARCH(" ",E186)),SEARCH("/",LEFT(E186,SEARCH(" ",E186)))-1)&amp;"/"&amp;"2013")+TIMEVALUE(MID(MID(E186,SEARCH(" ",E186)+1,30),1,SEARCH(":",MID(E186,SEARCH(" ",E186)+1,30),SEARCH(":",MID(E186,SEARCH(" ",E186)+1,30))+1)-1)&amp;" "&amp;IF(ISERROR(SEARCH("AM",MID(E186,SEARCH(" ",E186)+1,30))),IF(ISERROR(SEARCH("PM",MID(E186,SEARCH(" ",E186)+1,30))),"error","p. m."),"a. m."))</f>
        <v>#VALUE!</v>
      </c>
      <c r="K186" s="6" t="e">
        <f aca="false">DATEVALUE(MID(LEFT(F186,SEARCH(" ",F186)),SEARCH("/",LEFT(F186,SEARCH(" ",F186)))+1,SEARCH("/",LEFT(F186,SEARCH(" ",F186)),SEARCH("/",LEFT(F186,SEARCH(" ",F186)))+1)-SEARCH("/",LEFT(F186,SEARCH(" ",F186)))-1)&amp;"/"&amp;LEFT(LEFT(F186,SEARCH(" ",F186)),SEARCH("/",LEFT(F186,SEARCH(" ",F186)))-1)&amp;"/"&amp;"2013")+TIMEVALUE(MID(MID(F186,SEARCH(" ",F186)+1,30),1,SEARCH(":",MID(F186,SEARCH(" ",F186)+1,30),SEARCH(":",MID(F186,SEARCH(" ",F186)+1,30))+1)-1)&amp;" "&amp;IF(ISERROR(SEARCH("AM",MID(F186,SEARCH(" ",F186)+1,30))),IF(ISERROR(SEARCH("PM",MID(F186,SEARCH(" ",F186)+1,30))),"error","p. m."),"a. m."))</f>
        <v>#VALUE!</v>
      </c>
      <c r="L186" s="7"/>
    </row>
    <row r="187" s="8" customFormat="true" ht="15.75" hidden="false" customHeight="false" outlineLevel="0" collapsed="false">
      <c r="A187" s="20" t="s">
        <v>367</v>
      </c>
      <c r="B187" s="8" t="s">
        <v>450</v>
      </c>
      <c r="C187" s="8" t="s">
        <v>451</v>
      </c>
      <c r="D187" s="8" t="s">
        <v>186</v>
      </c>
      <c r="E187" s="8" t="s">
        <v>268</v>
      </c>
      <c r="F187" s="8" t="s">
        <v>274</v>
      </c>
      <c r="G187" s="8" t="s">
        <v>18</v>
      </c>
      <c r="H187" s="8" t="s">
        <v>89</v>
      </c>
      <c r="I187" s="8" t="s">
        <v>18</v>
      </c>
      <c r="J187" s="6" t="e">
        <f aca="false">DATEVALUE(MID(LEFT(E187,SEARCH(" ",E187)),SEARCH("/",LEFT(E187,SEARCH(" ",E187)))+1,SEARCH("/",LEFT(E187,SEARCH(" ",E187)),SEARCH("/",LEFT(E187,SEARCH(" ",E187)))+1)-SEARCH("/",LEFT(E187,SEARCH(" ",E187)))-1)&amp;"/"&amp;LEFT(LEFT(E187,SEARCH(" ",E187)),SEARCH("/",LEFT(E187,SEARCH(" ",E187)))-1)&amp;"/"&amp;"2013")+TIMEVALUE(MID(MID(E187,SEARCH(" ",E187)+1,30),1,SEARCH(":",MID(E187,SEARCH(" ",E187)+1,30),SEARCH(":",MID(E187,SEARCH(" ",E187)+1,30))+1)-1)&amp;" "&amp;IF(ISERROR(SEARCH("AM",MID(E187,SEARCH(" ",E187)+1,30))),IF(ISERROR(SEARCH("PM",MID(E187,SEARCH(" ",E187)+1,30))),"error","p. m."),"a. m."))</f>
        <v>#VALUE!</v>
      </c>
      <c r="K187" s="6" t="e">
        <f aca="false">DATEVALUE(MID(LEFT(F187,SEARCH(" ",F187)),SEARCH("/",LEFT(F187,SEARCH(" ",F187)))+1,SEARCH("/",LEFT(F187,SEARCH(" ",F187)),SEARCH("/",LEFT(F187,SEARCH(" ",F187)))+1)-SEARCH("/",LEFT(F187,SEARCH(" ",F187)))-1)&amp;"/"&amp;LEFT(LEFT(F187,SEARCH(" ",F187)),SEARCH("/",LEFT(F187,SEARCH(" ",F187)))-1)&amp;"/"&amp;"2013")+TIMEVALUE(MID(MID(F187,SEARCH(" ",F187)+1,30),1,SEARCH(":",MID(F187,SEARCH(" ",F187)+1,30),SEARCH(":",MID(F187,SEARCH(" ",F187)+1,30))+1)-1)&amp;" "&amp;IF(ISERROR(SEARCH("AM",MID(F187,SEARCH(" ",F187)+1,30))),IF(ISERROR(SEARCH("PM",MID(F187,SEARCH(" ",F187)+1,30))),"error","p. m."),"a. m."))</f>
        <v>#VALUE!</v>
      </c>
      <c r="L187" s="7"/>
    </row>
    <row r="188" s="8" customFormat="true" ht="15.75" hidden="false" customHeight="false" outlineLevel="0" collapsed="false">
      <c r="A188" s="20" t="s">
        <v>367</v>
      </c>
      <c r="B188" s="8" t="s">
        <v>450</v>
      </c>
      <c r="C188" s="8" t="s">
        <v>452</v>
      </c>
      <c r="D188" s="8" t="s">
        <v>86</v>
      </c>
      <c r="E188" s="8" t="s">
        <v>274</v>
      </c>
      <c r="F188" s="8" t="s">
        <v>278</v>
      </c>
      <c r="G188" s="8" t="s">
        <v>18</v>
      </c>
      <c r="H188" s="8" t="s">
        <v>89</v>
      </c>
      <c r="I188" s="8" t="s">
        <v>18</v>
      </c>
      <c r="J188" s="6" t="e">
        <f aca="false">DATEVALUE(MID(LEFT(E188,SEARCH(" ",E188)),SEARCH("/",LEFT(E188,SEARCH(" ",E188)))+1,SEARCH("/",LEFT(E188,SEARCH(" ",E188)),SEARCH("/",LEFT(E188,SEARCH(" ",E188)))+1)-SEARCH("/",LEFT(E188,SEARCH(" ",E188)))-1)&amp;"/"&amp;LEFT(LEFT(E188,SEARCH(" ",E188)),SEARCH("/",LEFT(E188,SEARCH(" ",E188)))-1)&amp;"/"&amp;"2013")+TIMEVALUE(MID(MID(E188,SEARCH(" ",E188)+1,30),1,SEARCH(":",MID(E188,SEARCH(" ",E188)+1,30),SEARCH(":",MID(E188,SEARCH(" ",E188)+1,30))+1)-1)&amp;" "&amp;IF(ISERROR(SEARCH("AM",MID(E188,SEARCH(" ",E188)+1,30))),IF(ISERROR(SEARCH("PM",MID(E188,SEARCH(" ",E188)+1,30))),"error","p. m."),"a. m."))</f>
        <v>#VALUE!</v>
      </c>
      <c r="K188" s="6" t="e">
        <f aca="false">DATEVALUE(MID(LEFT(F188,SEARCH(" ",F188)),SEARCH("/",LEFT(F188,SEARCH(" ",F188)))+1,SEARCH("/",LEFT(F188,SEARCH(" ",F188)),SEARCH("/",LEFT(F188,SEARCH(" ",F188)))+1)-SEARCH("/",LEFT(F188,SEARCH(" ",F188)))-1)&amp;"/"&amp;LEFT(LEFT(F188,SEARCH(" ",F188)),SEARCH("/",LEFT(F188,SEARCH(" ",F188)))-1)&amp;"/"&amp;"2013")+TIMEVALUE(MID(MID(F188,SEARCH(" ",F188)+1,30),1,SEARCH(":",MID(F188,SEARCH(" ",F188)+1,30),SEARCH(":",MID(F188,SEARCH(" ",F188)+1,30))+1)-1)&amp;" "&amp;IF(ISERROR(SEARCH("AM",MID(F188,SEARCH(" ",F188)+1,30))),IF(ISERROR(SEARCH("PM",MID(F188,SEARCH(" ",F188)+1,30))),"error","p. m."),"a. m."))</f>
        <v>#VALUE!</v>
      </c>
      <c r="L188" s="7"/>
    </row>
    <row r="189" s="8" customFormat="true" ht="15.75" hidden="false" customHeight="false" outlineLevel="0" collapsed="false">
      <c r="A189" s="20" t="s">
        <v>367</v>
      </c>
      <c r="B189" s="8" t="s">
        <v>453</v>
      </c>
      <c r="C189" s="8" t="s">
        <v>454</v>
      </c>
      <c r="D189" s="8" t="s">
        <v>61</v>
      </c>
      <c r="E189" s="8" t="s">
        <v>278</v>
      </c>
      <c r="F189" s="8" t="s">
        <v>284</v>
      </c>
      <c r="G189" s="8" t="s">
        <v>18</v>
      </c>
      <c r="H189" s="8" t="s">
        <v>89</v>
      </c>
      <c r="I189" s="8" t="s">
        <v>18</v>
      </c>
      <c r="J189" s="6" t="e">
        <f aca="false">DATEVALUE(MID(LEFT(E189,SEARCH(" ",E189)),SEARCH("/",LEFT(E189,SEARCH(" ",E189)))+1,SEARCH("/",LEFT(E189,SEARCH(" ",E189)),SEARCH("/",LEFT(E189,SEARCH(" ",E189)))+1)-SEARCH("/",LEFT(E189,SEARCH(" ",E189)))-1)&amp;"/"&amp;LEFT(LEFT(E189,SEARCH(" ",E189)),SEARCH("/",LEFT(E189,SEARCH(" ",E189)))-1)&amp;"/"&amp;"2013")+TIMEVALUE(MID(MID(E189,SEARCH(" ",E189)+1,30),1,SEARCH(":",MID(E189,SEARCH(" ",E189)+1,30),SEARCH(":",MID(E189,SEARCH(" ",E189)+1,30))+1)-1)&amp;" "&amp;IF(ISERROR(SEARCH("AM",MID(E189,SEARCH(" ",E189)+1,30))),IF(ISERROR(SEARCH("PM",MID(E189,SEARCH(" ",E189)+1,30))),"error","p. m."),"a. m."))</f>
        <v>#VALUE!</v>
      </c>
      <c r="K189" s="6" t="e">
        <f aca="false">DATEVALUE(MID(LEFT(F189,SEARCH(" ",F189)),SEARCH("/",LEFT(F189,SEARCH(" ",F189)))+1,SEARCH("/",LEFT(F189,SEARCH(" ",F189)),SEARCH("/",LEFT(F189,SEARCH(" ",F189)))+1)-SEARCH("/",LEFT(F189,SEARCH(" ",F189)))-1)&amp;"/"&amp;LEFT(LEFT(F189,SEARCH(" ",F189)),SEARCH("/",LEFT(F189,SEARCH(" ",F189)))-1)&amp;"/"&amp;"2013")+TIMEVALUE(MID(MID(F189,SEARCH(" ",F189)+1,30),1,SEARCH(":",MID(F189,SEARCH(" ",F189)+1,30),SEARCH(":",MID(F189,SEARCH(" ",F189)+1,30))+1)-1)&amp;" "&amp;IF(ISERROR(SEARCH("AM",MID(F189,SEARCH(" ",F189)+1,30))),IF(ISERROR(SEARCH("PM",MID(F189,SEARCH(" ",F189)+1,30))),"error","p. m."),"a. m."))</f>
        <v>#VALUE!</v>
      </c>
      <c r="L189" s="7"/>
    </row>
    <row r="190" s="8" customFormat="true" ht="15.75" hidden="false" customHeight="false" outlineLevel="0" collapsed="false">
      <c r="A190" s="20" t="s">
        <v>367</v>
      </c>
      <c r="B190" s="8" t="s">
        <v>455</v>
      </c>
      <c r="C190" s="8" t="s">
        <v>456</v>
      </c>
      <c r="D190" s="8" t="s">
        <v>41</v>
      </c>
      <c r="E190" s="8" t="s">
        <v>284</v>
      </c>
      <c r="F190" s="8" t="s">
        <v>141</v>
      </c>
      <c r="G190" s="8" t="s">
        <v>18</v>
      </c>
      <c r="H190" s="8" t="s">
        <v>89</v>
      </c>
      <c r="I190" s="8" t="s">
        <v>18</v>
      </c>
      <c r="J190" s="6" t="e">
        <f aca="false">DATEVALUE(MID(LEFT(E190,SEARCH(" ",E190)),SEARCH("/",LEFT(E190,SEARCH(" ",E190)))+1,SEARCH("/",LEFT(E190,SEARCH(" ",E190)),SEARCH("/",LEFT(E190,SEARCH(" ",E190)))+1)-SEARCH("/",LEFT(E190,SEARCH(" ",E190)))-1)&amp;"/"&amp;LEFT(LEFT(E190,SEARCH(" ",E190)),SEARCH("/",LEFT(E190,SEARCH(" ",E190)))-1)&amp;"/"&amp;"2013")+TIMEVALUE(MID(MID(E190,SEARCH(" ",E190)+1,30),1,SEARCH(":",MID(E190,SEARCH(" ",E190)+1,30),SEARCH(":",MID(E190,SEARCH(" ",E190)+1,30))+1)-1)&amp;" "&amp;IF(ISERROR(SEARCH("AM",MID(E190,SEARCH(" ",E190)+1,30))),IF(ISERROR(SEARCH("PM",MID(E190,SEARCH(" ",E190)+1,30))),"error","p. m."),"a. m."))</f>
        <v>#VALUE!</v>
      </c>
      <c r="K190" s="6" t="e">
        <f aca="false">DATEVALUE(MID(LEFT(F190,SEARCH(" ",F190)),SEARCH("/",LEFT(F190,SEARCH(" ",F190)))+1,SEARCH("/",LEFT(F190,SEARCH(" ",F190)),SEARCH("/",LEFT(F190,SEARCH(" ",F190)))+1)-SEARCH("/",LEFT(F190,SEARCH(" ",F190)))-1)&amp;"/"&amp;LEFT(LEFT(F190,SEARCH(" ",F190)),SEARCH("/",LEFT(F190,SEARCH(" ",F190)))-1)&amp;"/"&amp;"2013")+TIMEVALUE(MID(MID(F190,SEARCH(" ",F190)+1,30),1,SEARCH(":",MID(F190,SEARCH(" ",F190)+1,30),SEARCH(":",MID(F190,SEARCH(" ",F190)+1,30))+1)-1)&amp;" "&amp;IF(ISERROR(SEARCH("AM",MID(F190,SEARCH(" ",F190)+1,30))),IF(ISERROR(SEARCH("PM",MID(F190,SEARCH(" ",F190)+1,30))),"error","p. m."),"a. m."))</f>
        <v>#VALUE!</v>
      </c>
      <c r="L190" s="7"/>
    </row>
    <row r="191" s="8" customFormat="true" ht="15.75" hidden="false" customHeight="false" outlineLevel="0" collapsed="false">
      <c r="A191" s="20" t="s">
        <v>367</v>
      </c>
      <c r="B191" s="8" t="s">
        <v>455</v>
      </c>
      <c r="C191" s="8" t="s">
        <v>457</v>
      </c>
      <c r="D191" s="8" t="s">
        <v>14</v>
      </c>
      <c r="E191" s="8" t="s">
        <v>141</v>
      </c>
      <c r="F191" s="8" t="s">
        <v>458</v>
      </c>
      <c r="G191" s="8" t="s">
        <v>18</v>
      </c>
      <c r="H191" s="8" t="s">
        <v>89</v>
      </c>
      <c r="I191" s="8" t="s">
        <v>18</v>
      </c>
      <c r="J191" s="6" t="e">
        <f aca="false">DATEVALUE(MID(LEFT(E191,SEARCH(" ",E191)),SEARCH("/",LEFT(E191,SEARCH(" ",E191)))+1,SEARCH("/",LEFT(E191,SEARCH(" ",E191)),SEARCH("/",LEFT(E191,SEARCH(" ",E191)))+1)-SEARCH("/",LEFT(E191,SEARCH(" ",E191)))-1)&amp;"/"&amp;LEFT(LEFT(E191,SEARCH(" ",E191)),SEARCH("/",LEFT(E191,SEARCH(" ",E191)))-1)&amp;"/"&amp;"2013")+TIMEVALUE(MID(MID(E191,SEARCH(" ",E191)+1,30),1,SEARCH(":",MID(E191,SEARCH(" ",E191)+1,30),SEARCH(":",MID(E191,SEARCH(" ",E191)+1,30))+1)-1)&amp;" "&amp;IF(ISERROR(SEARCH("AM",MID(E191,SEARCH(" ",E191)+1,30))),IF(ISERROR(SEARCH("PM",MID(E191,SEARCH(" ",E191)+1,30))),"error","p. m."),"a. m."))</f>
        <v>#VALUE!</v>
      </c>
      <c r="K191" s="6" t="e">
        <f aca="false">DATEVALUE(MID(LEFT(F191,SEARCH(" ",F191)),SEARCH("/",LEFT(F191,SEARCH(" ",F191)))+1,SEARCH("/",LEFT(F191,SEARCH(" ",F191)),SEARCH("/",LEFT(F191,SEARCH(" ",F191)))+1)-SEARCH("/",LEFT(F191,SEARCH(" ",F191)))-1)&amp;"/"&amp;LEFT(LEFT(F191,SEARCH(" ",F191)),SEARCH("/",LEFT(F191,SEARCH(" ",F191)))-1)&amp;"/"&amp;"2013")+TIMEVALUE(MID(MID(F191,SEARCH(" ",F191)+1,30),1,SEARCH(":",MID(F191,SEARCH(" ",F191)+1,30),SEARCH(":",MID(F191,SEARCH(" ",F191)+1,30))+1)-1)&amp;" "&amp;IF(ISERROR(SEARCH("AM",MID(F191,SEARCH(" ",F191)+1,30))),IF(ISERROR(SEARCH("PM",MID(F191,SEARCH(" ",F191)+1,30))),"error","p. m."),"a. m."))</f>
        <v>#VALUE!</v>
      </c>
      <c r="L191" s="7"/>
    </row>
    <row r="192" s="8" customFormat="true" ht="15.75" hidden="false" customHeight="false" outlineLevel="0" collapsed="false">
      <c r="A192" s="20" t="s">
        <v>367</v>
      </c>
      <c r="B192" s="8" t="s">
        <v>455</v>
      </c>
      <c r="C192" s="8" t="s">
        <v>459</v>
      </c>
      <c r="D192" s="8" t="s">
        <v>36</v>
      </c>
      <c r="E192" s="8" t="s">
        <v>458</v>
      </c>
      <c r="F192" s="8" t="s">
        <v>143</v>
      </c>
      <c r="G192" s="8" t="s">
        <v>18</v>
      </c>
      <c r="H192" s="8" t="s">
        <v>89</v>
      </c>
      <c r="I192" s="8" t="s">
        <v>18</v>
      </c>
      <c r="J192" s="6" t="e">
        <f aca="false">DATEVALUE(MID(LEFT(E192,SEARCH(" ",E192)),SEARCH("/",LEFT(E192,SEARCH(" ",E192)))+1,SEARCH("/",LEFT(E192,SEARCH(" ",E192)),SEARCH("/",LEFT(E192,SEARCH(" ",E192)))+1)-SEARCH("/",LEFT(E192,SEARCH(" ",E192)))-1)&amp;"/"&amp;LEFT(LEFT(E192,SEARCH(" ",E192)),SEARCH("/",LEFT(E192,SEARCH(" ",E192)))-1)&amp;"/"&amp;"2013")+TIMEVALUE(MID(MID(E192,SEARCH(" ",E192)+1,30),1,SEARCH(":",MID(E192,SEARCH(" ",E192)+1,30),SEARCH(":",MID(E192,SEARCH(" ",E192)+1,30))+1)-1)&amp;" "&amp;IF(ISERROR(SEARCH("AM",MID(E192,SEARCH(" ",E192)+1,30))),IF(ISERROR(SEARCH("PM",MID(E192,SEARCH(" ",E192)+1,30))),"error","p. m."),"a. m."))</f>
        <v>#VALUE!</v>
      </c>
      <c r="K192" s="6" t="e">
        <f aca="false">DATEVALUE(MID(LEFT(F192,SEARCH(" ",F192)),SEARCH("/",LEFT(F192,SEARCH(" ",F192)))+1,SEARCH("/",LEFT(F192,SEARCH(" ",F192)),SEARCH("/",LEFT(F192,SEARCH(" ",F192)))+1)-SEARCH("/",LEFT(F192,SEARCH(" ",F192)))-1)&amp;"/"&amp;LEFT(LEFT(F192,SEARCH(" ",F192)),SEARCH("/",LEFT(F192,SEARCH(" ",F192)))-1)&amp;"/"&amp;"2013")+TIMEVALUE(MID(MID(F192,SEARCH(" ",F192)+1,30),1,SEARCH(":",MID(F192,SEARCH(" ",F192)+1,30),SEARCH(":",MID(F192,SEARCH(" ",F192)+1,30))+1)-1)&amp;" "&amp;IF(ISERROR(SEARCH("AM",MID(F192,SEARCH(" ",F192)+1,30))),IF(ISERROR(SEARCH("PM",MID(F192,SEARCH(" ",F192)+1,30))),"error","p. m."),"a. m."))</f>
        <v>#VALUE!</v>
      </c>
      <c r="L192" s="7"/>
    </row>
    <row r="193" s="8" customFormat="true" ht="15.75" hidden="false" customHeight="false" outlineLevel="0" collapsed="false">
      <c r="A193" s="20" t="s">
        <v>367</v>
      </c>
      <c r="B193" s="8" t="s">
        <v>460</v>
      </c>
      <c r="C193" s="8" t="s">
        <v>461</v>
      </c>
      <c r="D193" s="8" t="s">
        <v>78</v>
      </c>
      <c r="E193" s="8" t="s">
        <v>143</v>
      </c>
      <c r="F193" s="8" t="s">
        <v>151</v>
      </c>
      <c r="G193" s="8" t="s">
        <v>18</v>
      </c>
      <c r="H193" s="8" t="s">
        <v>89</v>
      </c>
      <c r="I193" s="8" t="s">
        <v>86</v>
      </c>
      <c r="J193" s="6" t="e">
        <f aca="false">DATEVALUE(MID(LEFT(E193,SEARCH(" ",E193)),SEARCH("/",LEFT(E193,SEARCH(" ",E193)))+1,SEARCH("/",LEFT(E193,SEARCH(" ",E193)),SEARCH("/",LEFT(E193,SEARCH(" ",E193)))+1)-SEARCH("/",LEFT(E193,SEARCH(" ",E193)))-1)&amp;"/"&amp;LEFT(LEFT(E193,SEARCH(" ",E193)),SEARCH("/",LEFT(E193,SEARCH(" ",E193)))-1)&amp;"/"&amp;"2013")+TIMEVALUE(MID(MID(E193,SEARCH(" ",E193)+1,30),1,SEARCH(":",MID(E193,SEARCH(" ",E193)+1,30),SEARCH(":",MID(E193,SEARCH(" ",E193)+1,30))+1)-1)&amp;" "&amp;IF(ISERROR(SEARCH("AM",MID(E193,SEARCH(" ",E193)+1,30))),IF(ISERROR(SEARCH("PM",MID(E193,SEARCH(" ",E193)+1,30))),"error","p. m."),"a. m."))</f>
        <v>#VALUE!</v>
      </c>
      <c r="K193" s="6" t="e">
        <f aca="false">DATEVALUE(MID(LEFT(F193,SEARCH(" ",F193)),SEARCH("/",LEFT(F193,SEARCH(" ",F193)))+1,SEARCH("/",LEFT(F193,SEARCH(" ",F193)),SEARCH("/",LEFT(F193,SEARCH(" ",F193)))+1)-SEARCH("/",LEFT(F193,SEARCH(" ",F193)))-1)&amp;"/"&amp;LEFT(LEFT(F193,SEARCH(" ",F193)),SEARCH("/",LEFT(F193,SEARCH(" ",F193)))-1)&amp;"/"&amp;"2013")+TIMEVALUE(MID(MID(F193,SEARCH(" ",F193)+1,30),1,SEARCH(":",MID(F193,SEARCH(" ",F193)+1,30),SEARCH(":",MID(F193,SEARCH(" ",F193)+1,30))+1)-1)&amp;" "&amp;IF(ISERROR(SEARCH("AM",MID(F193,SEARCH(" ",F193)+1,30))),IF(ISERROR(SEARCH("PM",MID(F193,SEARCH(" ",F193)+1,30))),"error","p. m."),"a. m."))</f>
        <v>#VALUE!</v>
      </c>
      <c r="L193" s="7"/>
    </row>
    <row r="194" s="8" customFormat="true" ht="15.75" hidden="false" customHeight="false" outlineLevel="0" collapsed="false">
      <c r="A194" s="20" t="s">
        <v>367</v>
      </c>
      <c r="B194" s="8" t="s">
        <v>460</v>
      </c>
      <c r="C194" s="8" t="s">
        <v>462</v>
      </c>
      <c r="D194" s="8" t="s">
        <v>41</v>
      </c>
      <c r="E194" s="8" t="s">
        <v>151</v>
      </c>
      <c r="F194" s="8" t="s">
        <v>292</v>
      </c>
      <c r="G194" s="8" t="s">
        <v>18</v>
      </c>
      <c r="H194" s="8" t="s">
        <v>89</v>
      </c>
      <c r="I194" s="8" t="s">
        <v>18</v>
      </c>
      <c r="J194" s="6" t="e">
        <f aca="false">DATEVALUE(MID(LEFT(E194,SEARCH(" ",E194)),SEARCH("/",LEFT(E194,SEARCH(" ",E194)))+1,SEARCH("/",LEFT(E194,SEARCH(" ",E194)),SEARCH("/",LEFT(E194,SEARCH(" ",E194)))+1)-SEARCH("/",LEFT(E194,SEARCH(" ",E194)))-1)&amp;"/"&amp;LEFT(LEFT(E194,SEARCH(" ",E194)),SEARCH("/",LEFT(E194,SEARCH(" ",E194)))-1)&amp;"/"&amp;"2013")+TIMEVALUE(MID(MID(E194,SEARCH(" ",E194)+1,30),1,SEARCH(":",MID(E194,SEARCH(" ",E194)+1,30),SEARCH(":",MID(E194,SEARCH(" ",E194)+1,30))+1)-1)&amp;" "&amp;IF(ISERROR(SEARCH("AM",MID(E194,SEARCH(" ",E194)+1,30))),IF(ISERROR(SEARCH("PM",MID(E194,SEARCH(" ",E194)+1,30))),"error","p. m."),"a. m."))</f>
        <v>#VALUE!</v>
      </c>
      <c r="K194" s="6" t="e">
        <f aca="false">DATEVALUE(MID(LEFT(F194,SEARCH(" ",F194)),SEARCH("/",LEFT(F194,SEARCH(" ",F194)))+1,SEARCH("/",LEFT(F194,SEARCH(" ",F194)),SEARCH("/",LEFT(F194,SEARCH(" ",F194)))+1)-SEARCH("/",LEFT(F194,SEARCH(" ",F194)))-1)&amp;"/"&amp;LEFT(LEFT(F194,SEARCH(" ",F194)),SEARCH("/",LEFT(F194,SEARCH(" ",F194)))-1)&amp;"/"&amp;"2013")+TIMEVALUE(MID(MID(F194,SEARCH(" ",F194)+1,30),1,SEARCH(":",MID(F194,SEARCH(" ",F194)+1,30),SEARCH(":",MID(F194,SEARCH(" ",F194)+1,30))+1)-1)&amp;" "&amp;IF(ISERROR(SEARCH("AM",MID(F194,SEARCH(" ",F194)+1,30))),IF(ISERROR(SEARCH("PM",MID(F194,SEARCH(" ",F194)+1,30))),"error","p. m."),"a. m."))</f>
        <v>#VALUE!</v>
      </c>
      <c r="L194" s="7"/>
    </row>
    <row r="195" s="8" customFormat="true" ht="15.75" hidden="false" customHeight="false" outlineLevel="0" collapsed="false">
      <c r="A195" s="20" t="s">
        <v>367</v>
      </c>
      <c r="B195" s="8" t="s">
        <v>460</v>
      </c>
      <c r="C195" s="8" t="s">
        <v>463</v>
      </c>
      <c r="D195" s="8" t="s">
        <v>41</v>
      </c>
      <c r="E195" s="8" t="s">
        <v>292</v>
      </c>
      <c r="F195" s="8" t="s">
        <v>464</v>
      </c>
      <c r="G195" s="8" t="s">
        <v>18</v>
      </c>
      <c r="H195" s="8" t="s">
        <v>89</v>
      </c>
      <c r="I195" s="8" t="s">
        <v>18</v>
      </c>
      <c r="J195" s="6" t="e">
        <f aca="false">DATEVALUE(MID(LEFT(E195,SEARCH(" ",E195)),SEARCH("/",LEFT(E195,SEARCH(" ",E195)))+1,SEARCH("/",LEFT(E195,SEARCH(" ",E195)),SEARCH("/",LEFT(E195,SEARCH(" ",E195)))+1)-SEARCH("/",LEFT(E195,SEARCH(" ",E195)))-1)&amp;"/"&amp;LEFT(LEFT(E195,SEARCH(" ",E195)),SEARCH("/",LEFT(E195,SEARCH(" ",E195)))-1)&amp;"/"&amp;"2013")+TIMEVALUE(MID(MID(E195,SEARCH(" ",E195)+1,30),1,SEARCH(":",MID(E195,SEARCH(" ",E195)+1,30),SEARCH(":",MID(E195,SEARCH(" ",E195)+1,30))+1)-1)&amp;" "&amp;IF(ISERROR(SEARCH("AM",MID(E195,SEARCH(" ",E195)+1,30))),IF(ISERROR(SEARCH("PM",MID(E195,SEARCH(" ",E195)+1,30))),"error","p. m."),"a. m."))</f>
        <v>#VALUE!</v>
      </c>
      <c r="K195" s="6" t="e">
        <f aca="false">DATEVALUE(MID(LEFT(F195,SEARCH(" ",F195)),SEARCH("/",LEFT(F195,SEARCH(" ",F195)))+1,SEARCH("/",LEFT(F195,SEARCH(" ",F195)),SEARCH("/",LEFT(F195,SEARCH(" ",F195)))+1)-SEARCH("/",LEFT(F195,SEARCH(" ",F195)))-1)&amp;"/"&amp;LEFT(LEFT(F195,SEARCH(" ",F195)),SEARCH("/",LEFT(F195,SEARCH(" ",F195)))-1)&amp;"/"&amp;"2013")+TIMEVALUE(MID(MID(F195,SEARCH(" ",F195)+1,30),1,SEARCH(":",MID(F195,SEARCH(" ",F195)+1,30),SEARCH(":",MID(F195,SEARCH(" ",F195)+1,30))+1)-1)&amp;" "&amp;IF(ISERROR(SEARCH("AM",MID(F195,SEARCH(" ",F195)+1,30))),IF(ISERROR(SEARCH("PM",MID(F195,SEARCH(" ",F195)+1,30))),"error","p. m."),"a. m."))</f>
        <v>#VALUE!</v>
      </c>
      <c r="L195" s="7"/>
    </row>
    <row r="196" s="8" customFormat="true" ht="15.75" hidden="false" customHeight="false" outlineLevel="0" collapsed="false">
      <c r="A196" s="20" t="s">
        <v>367</v>
      </c>
      <c r="B196" s="8" t="s">
        <v>460</v>
      </c>
      <c r="C196" s="8" t="s">
        <v>465</v>
      </c>
      <c r="D196" s="8" t="s">
        <v>41</v>
      </c>
      <c r="E196" s="8" t="s">
        <v>464</v>
      </c>
      <c r="F196" s="8" t="s">
        <v>466</v>
      </c>
      <c r="G196" s="8" t="s">
        <v>18</v>
      </c>
      <c r="H196" s="8" t="s">
        <v>89</v>
      </c>
      <c r="I196" s="8" t="s">
        <v>18</v>
      </c>
      <c r="J196" s="6" t="e">
        <f aca="false">DATEVALUE(MID(LEFT(E196,SEARCH(" ",E196)),SEARCH("/",LEFT(E196,SEARCH(" ",E196)))+1,SEARCH("/",LEFT(E196,SEARCH(" ",E196)),SEARCH("/",LEFT(E196,SEARCH(" ",E196)))+1)-SEARCH("/",LEFT(E196,SEARCH(" ",E196)))-1)&amp;"/"&amp;LEFT(LEFT(E196,SEARCH(" ",E196)),SEARCH("/",LEFT(E196,SEARCH(" ",E196)))-1)&amp;"/"&amp;"2013")+TIMEVALUE(MID(MID(E196,SEARCH(" ",E196)+1,30),1,SEARCH(":",MID(E196,SEARCH(" ",E196)+1,30),SEARCH(":",MID(E196,SEARCH(" ",E196)+1,30))+1)-1)&amp;" "&amp;IF(ISERROR(SEARCH("AM",MID(E196,SEARCH(" ",E196)+1,30))),IF(ISERROR(SEARCH("PM",MID(E196,SEARCH(" ",E196)+1,30))),"error","p. m."),"a. m."))</f>
        <v>#VALUE!</v>
      </c>
      <c r="K196" s="6" t="e">
        <f aca="false">DATEVALUE(MID(LEFT(F196,SEARCH(" ",F196)),SEARCH("/",LEFT(F196,SEARCH(" ",F196)))+1,SEARCH("/",LEFT(F196,SEARCH(" ",F196)),SEARCH("/",LEFT(F196,SEARCH(" ",F196)))+1)-SEARCH("/",LEFT(F196,SEARCH(" ",F196)))-1)&amp;"/"&amp;LEFT(LEFT(F196,SEARCH(" ",F196)),SEARCH("/",LEFT(F196,SEARCH(" ",F196)))-1)&amp;"/"&amp;"2013")+TIMEVALUE(MID(MID(F196,SEARCH(" ",F196)+1,30),1,SEARCH(":",MID(F196,SEARCH(" ",F196)+1,30),SEARCH(":",MID(F196,SEARCH(" ",F196)+1,30))+1)-1)&amp;" "&amp;IF(ISERROR(SEARCH("AM",MID(F196,SEARCH(" ",F196)+1,30))),IF(ISERROR(SEARCH("PM",MID(F196,SEARCH(" ",F196)+1,30))),"error","p. m."),"a. m."))</f>
        <v>#VALUE!</v>
      </c>
      <c r="L196" s="7"/>
    </row>
    <row r="197" s="8" customFormat="true" ht="15.75" hidden="false" customHeight="false" outlineLevel="0" collapsed="false">
      <c r="A197" s="20" t="s">
        <v>367</v>
      </c>
      <c r="B197" s="8" t="s">
        <v>250</v>
      </c>
      <c r="C197" s="8" t="s">
        <v>467</v>
      </c>
      <c r="D197" s="8" t="s">
        <v>86</v>
      </c>
      <c r="E197" s="8" t="s">
        <v>468</v>
      </c>
      <c r="F197" s="8" t="s">
        <v>469</v>
      </c>
      <c r="G197" s="8" t="s">
        <v>18</v>
      </c>
      <c r="H197" s="8" t="s">
        <v>89</v>
      </c>
      <c r="I197" s="8" t="s">
        <v>18</v>
      </c>
      <c r="J197" s="6" t="e">
        <f aca="false">DATEVALUE(MID(LEFT(E197,SEARCH(" ",E197)),SEARCH("/",LEFT(E197,SEARCH(" ",E197)))+1,SEARCH("/",LEFT(E197,SEARCH(" ",E197)),SEARCH("/",LEFT(E197,SEARCH(" ",E197)))+1)-SEARCH("/",LEFT(E197,SEARCH(" ",E197)))-1)&amp;"/"&amp;LEFT(LEFT(E197,SEARCH(" ",E197)),SEARCH("/",LEFT(E197,SEARCH(" ",E197)))-1)&amp;"/"&amp;"2013")+TIMEVALUE(MID(MID(E197,SEARCH(" ",E197)+1,30),1,SEARCH(":",MID(E197,SEARCH(" ",E197)+1,30),SEARCH(":",MID(E197,SEARCH(" ",E197)+1,30))+1)-1)&amp;" "&amp;IF(ISERROR(SEARCH("AM",MID(E197,SEARCH(" ",E197)+1,30))),IF(ISERROR(SEARCH("PM",MID(E197,SEARCH(" ",E197)+1,30))),"error","p. m."),"a. m."))</f>
        <v>#VALUE!</v>
      </c>
      <c r="K197" s="6" t="e">
        <f aca="false">DATEVALUE(MID(LEFT(F197,SEARCH(" ",F197)),SEARCH("/",LEFT(F197,SEARCH(" ",F197)))+1,SEARCH("/",LEFT(F197,SEARCH(" ",F197)),SEARCH("/",LEFT(F197,SEARCH(" ",F197)))+1)-SEARCH("/",LEFT(F197,SEARCH(" ",F197)))-1)&amp;"/"&amp;LEFT(LEFT(F197,SEARCH(" ",F197)),SEARCH("/",LEFT(F197,SEARCH(" ",F197)))-1)&amp;"/"&amp;"2013")+TIMEVALUE(MID(MID(F197,SEARCH(" ",F197)+1,30),1,SEARCH(":",MID(F197,SEARCH(" ",F197)+1,30),SEARCH(":",MID(F197,SEARCH(" ",F197)+1,30))+1)-1)&amp;" "&amp;IF(ISERROR(SEARCH("AM",MID(F197,SEARCH(" ",F197)+1,30))),IF(ISERROR(SEARCH("PM",MID(F197,SEARCH(" ",F197)+1,30))),"error","p. m."),"a. m."))</f>
        <v>#VALUE!</v>
      </c>
      <c r="L197" s="7"/>
    </row>
    <row r="198" s="8" customFormat="true" ht="15.75" hidden="false" customHeight="false" outlineLevel="0" collapsed="false">
      <c r="A198" s="20" t="s">
        <v>367</v>
      </c>
      <c r="B198" s="8" t="s">
        <v>250</v>
      </c>
      <c r="C198" s="8" t="s">
        <v>470</v>
      </c>
      <c r="D198" s="8" t="s">
        <v>41</v>
      </c>
      <c r="E198" s="8" t="s">
        <v>471</v>
      </c>
      <c r="F198" s="8" t="s">
        <v>157</v>
      </c>
      <c r="G198" s="8" t="s">
        <v>18</v>
      </c>
      <c r="H198" s="8" t="s">
        <v>89</v>
      </c>
      <c r="I198" s="8" t="s">
        <v>18</v>
      </c>
      <c r="J198" s="6" t="e">
        <f aca="false">DATEVALUE(MID(LEFT(E198,SEARCH(" ",E198)),SEARCH("/",LEFT(E198,SEARCH(" ",E198)))+1,SEARCH("/",LEFT(E198,SEARCH(" ",E198)),SEARCH("/",LEFT(E198,SEARCH(" ",E198)))+1)-SEARCH("/",LEFT(E198,SEARCH(" ",E198)))-1)&amp;"/"&amp;LEFT(LEFT(E198,SEARCH(" ",E198)),SEARCH("/",LEFT(E198,SEARCH(" ",E198)))-1)&amp;"/"&amp;"2013")+TIMEVALUE(MID(MID(E198,SEARCH(" ",E198)+1,30),1,SEARCH(":",MID(E198,SEARCH(" ",E198)+1,30),SEARCH(":",MID(E198,SEARCH(" ",E198)+1,30))+1)-1)&amp;" "&amp;IF(ISERROR(SEARCH("AM",MID(E198,SEARCH(" ",E198)+1,30))),IF(ISERROR(SEARCH("PM",MID(E198,SEARCH(" ",E198)+1,30))),"error","p. m."),"a. m."))</f>
        <v>#VALUE!</v>
      </c>
      <c r="K198" s="6" t="e">
        <f aca="false">DATEVALUE(MID(LEFT(F198,SEARCH(" ",F198)),SEARCH("/",LEFT(F198,SEARCH(" ",F198)))+1,SEARCH("/",LEFT(F198,SEARCH(" ",F198)),SEARCH("/",LEFT(F198,SEARCH(" ",F198)))+1)-SEARCH("/",LEFT(F198,SEARCH(" ",F198)))-1)&amp;"/"&amp;LEFT(LEFT(F198,SEARCH(" ",F198)),SEARCH("/",LEFT(F198,SEARCH(" ",F198)))-1)&amp;"/"&amp;"2013")+TIMEVALUE(MID(MID(F198,SEARCH(" ",F198)+1,30),1,SEARCH(":",MID(F198,SEARCH(" ",F198)+1,30),SEARCH(":",MID(F198,SEARCH(" ",F198)+1,30))+1)-1)&amp;" "&amp;IF(ISERROR(SEARCH("AM",MID(F198,SEARCH(" ",F198)+1,30))),IF(ISERROR(SEARCH("PM",MID(F198,SEARCH(" ",F198)+1,30))),"error","p. m."),"a. m."))</f>
        <v>#VALUE!</v>
      </c>
      <c r="L198" s="7"/>
    </row>
    <row r="199" s="8" customFormat="true" ht="15.75" hidden="false" customHeight="false" outlineLevel="0" collapsed="false">
      <c r="A199" s="20" t="s">
        <v>367</v>
      </c>
      <c r="B199" s="8" t="s">
        <v>250</v>
      </c>
      <c r="C199" s="8" t="s">
        <v>472</v>
      </c>
      <c r="D199" s="8" t="s">
        <v>41</v>
      </c>
      <c r="E199" s="8" t="s">
        <v>157</v>
      </c>
      <c r="F199" s="8" t="s">
        <v>473</v>
      </c>
      <c r="G199" s="8" t="s">
        <v>18</v>
      </c>
      <c r="H199" s="8" t="s">
        <v>89</v>
      </c>
      <c r="I199" s="8" t="s">
        <v>18</v>
      </c>
      <c r="J199" s="6" t="e">
        <f aca="false">DATEVALUE(MID(LEFT(E199,SEARCH(" ",E199)),SEARCH("/",LEFT(E199,SEARCH(" ",E199)))+1,SEARCH("/",LEFT(E199,SEARCH(" ",E199)),SEARCH("/",LEFT(E199,SEARCH(" ",E199)))+1)-SEARCH("/",LEFT(E199,SEARCH(" ",E199)))-1)&amp;"/"&amp;LEFT(LEFT(E199,SEARCH(" ",E199)),SEARCH("/",LEFT(E199,SEARCH(" ",E199)))-1)&amp;"/"&amp;"2013")+TIMEVALUE(MID(MID(E199,SEARCH(" ",E199)+1,30),1,SEARCH(":",MID(E199,SEARCH(" ",E199)+1,30),SEARCH(":",MID(E199,SEARCH(" ",E199)+1,30))+1)-1)&amp;" "&amp;IF(ISERROR(SEARCH("AM",MID(E199,SEARCH(" ",E199)+1,30))),IF(ISERROR(SEARCH("PM",MID(E199,SEARCH(" ",E199)+1,30))),"error","p. m."),"a. m."))</f>
        <v>#VALUE!</v>
      </c>
      <c r="K199" s="6" t="e">
        <f aca="false">DATEVALUE(MID(LEFT(F199,SEARCH(" ",F199)),SEARCH("/",LEFT(F199,SEARCH(" ",F199)))+1,SEARCH("/",LEFT(F199,SEARCH(" ",F199)),SEARCH("/",LEFT(F199,SEARCH(" ",F199)))+1)-SEARCH("/",LEFT(F199,SEARCH(" ",F199)))-1)&amp;"/"&amp;LEFT(LEFT(F199,SEARCH(" ",F199)),SEARCH("/",LEFT(F199,SEARCH(" ",F199)))-1)&amp;"/"&amp;"2013")+TIMEVALUE(MID(MID(F199,SEARCH(" ",F199)+1,30),1,SEARCH(":",MID(F199,SEARCH(" ",F199)+1,30),SEARCH(":",MID(F199,SEARCH(" ",F199)+1,30))+1)-1)&amp;" "&amp;IF(ISERROR(SEARCH("AM",MID(F199,SEARCH(" ",F199)+1,30))),IF(ISERROR(SEARCH("PM",MID(F199,SEARCH(" ",F199)+1,30))),"error","p. m."),"a. m."))</f>
        <v>#VALUE!</v>
      </c>
      <c r="L199" s="7"/>
    </row>
    <row r="200" s="8" customFormat="true" ht="15.75" hidden="false" customHeight="false" outlineLevel="0" collapsed="false">
      <c r="A200" s="21" t="s">
        <v>367</v>
      </c>
      <c r="B200" s="11" t="s">
        <v>453</v>
      </c>
      <c r="C200" s="11" t="s">
        <v>474</v>
      </c>
      <c r="D200" s="11" t="s">
        <v>154</v>
      </c>
      <c r="E200" s="11" t="s">
        <v>473</v>
      </c>
      <c r="F200" s="11" t="s">
        <v>163</v>
      </c>
      <c r="G200" s="11" t="s">
        <v>18</v>
      </c>
      <c r="H200" s="11" t="s">
        <v>89</v>
      </c>
      <c r="I200" s="11" t="s">
        <v>18</v>
      </c>
      <c r="J200" s="6" t="e">
        <f aca="false">DATEVALUE(MID(LEFT(E200,SEARCH(" ",E200)),SEARCH("/",LEFT(E200,SEARCH(" ",E200)))+1,SEARCH("/",LEFT(E200,SEARCH(" ",E200)),SEARCH("/",LEFT(E200,SEARCH(" ",E200)))+1)-SEARCH("/",LEFT(E200,SEARCH(" ",E200)))-1)&amp;"/"&amp;LEFT(LEFT(E200,SEARCH(" ",E200)),SEARCH("/",LEFT(E200,SEARCH(" ",E200)))-1)&amp;"/"&amp;"2013")+TIMEVALUE(MID(MID(E200,SEARCH(" ",E200)+1,30),1,SEARCH(":",MID(E200,SEARCH(" ",E200)+1,30),SEARCH(":",MID(E200,SEARCH(" ",E200)+1,30))+1)-1)&amp;" "&amp;IF(ISERROR(SEARCH("AM",MID(E200,SEARCH(" ",E200)+1,30))),IF(ISERROR(SEARCH("PM",MID(E200,SEARCH(" ",E200)+1,30))),"error","p. m."),"a. m."))</f>
        <v>#VALUE!</v>
      </c>
      <c r="K200" s="6" t="e">
        <f aca="false">DATEVALUE(MID(LEFT(F200,SEARCH(" ",F200)),SEARCH("/",LEFT(F200,SEARCH(" ",F200)))+1,SEARCH("/",LEFT(F200,SEARCH(" ",F200)),SEARCH("/",LEFT(F200,SEARCH(" ",F200)))+1)-SEARCH("/",LEFT(F200,SEARCH(" ",F200)))-1)&amp;"/"&amp;LEFT(LEFT(F200,SEARCH(" ",F200)),SEARCH("/",LEFT(F200,SEARCH(" ",F200)))-1)&amp;"/"&amp;"2013")+TIMEVALUE(MID(MID(F200,SEARCH(" ",F200)+1,30),1,SEARCH(":",MID(F200,SEARCH(" ",F200)+1,30),SEARCH(":",MID(F200,SEARCH(" ",F200)+1,30))+1)-1)&amp;" "&amp;IF(ISERROR(SEARCH("AM",MID(F200,SEARCH(" ",F200)+1,30))),IF(ISERROR(SEARCH("PM",MID(F200,SEARCH(" ",F200)+1,30))),"error","p. m."),"a. m."))</f>
        <v>#VALUE!</v>
      </c>
      <c r="L200" s="7"/>
    </row>
    <row r="201" s="8" customFormat="true" ht="15.75" hidden="false" customHeight="false" outlineLevel="0" collapsed="false">
      <c r="A201" s="22" t="s">
        <v>475</v>
      </c>
      <c r="B201" s="5" t="s">
        <v>263</v>
      </c>
      <c r="C201" s="5" t="s">
        <v>476</v>
      </c>
      <c r="D201" s="5" t="s">
        <v>41</v>
      </c>
      <c r="E201" s="5" t="s">
        <v>477</v>
      </c>
      <c r="F201" s="5" t="s">
        <v>22</v>
      </c>
      <c r="G201" s="5" t="s">
        <v>41</v>
      </c>
      <c r="H201" s="5" t="s">
        <v>17</v>
      </c>
      <c r="I201" s="5" t="s">
        <v>18</v>
      </c>
      <c r="J201" s="6" t="e">
        <f aca="false">DATEVALUE(MID(LEFT(E201,SEARCH(" ",E201)),SEARCH("/",LEFT(E201,SEARCH(" ",E201)))+1,SEARCH("/",LEFT(E201,SEARCH(" ",E201)),SEARCH("/",LEFT(E201,SEARCH(" ",E201)))+1)-SEARCH("/",LEFT(E201,SEARCH(" ",E201)))-1)&amp;"/"&amp;LEFT(LEFT(E201,SEARCH(" ",E201)),SEARCH("/",LEFT(E201,SEARCH(" ",E201)))-1)&amp;"/"&amp;"2013")+TIMEVALUE(MID(MID(E201,SEARCH(" ",E201)+1,30),1,SEARCH(":",MID(E201,SEARCH(" ",E201)+1,30),SEARCH(":",MID(E201,SEARCH(" ",E201)+1,30))+1)-1)&amp;" "&amp;IF(ISERROR(SEARCH("AM",MID(E201,SEARCH(" ",E201)+1,30))),IF(ISERROR(SEARCH("PM",MID(E201,SEARCH(" ",E201)+1,30))),"error","p. m."),"a. m."))</f>
        <v>#VALUE!</v>
      </c>
      <c r="K201" s="6" t="e">
        <f aca="false">DATEVALUE(MID(LEFT(F201,SEARCH(" ",F201)),SEARCH("/",LEFT(F201,SEARCH(" ",F201)))+1,SEARCH("/",LEFT(F201,SEARCH(" ",F201)),SEARCH("/",LEFT(F201,SEARCH(" ",F201)))+1)-SEARCH("/",LEFT(F201,SEARCH(" ",F201)))-1)&amp;"/"&amp;LEFT(LEFT(F201,SEARCH(" ",F201)),SEARCH("/",LEFT(F201,SEARCH(" ",F201)))-1)&amp;"/"&amp;"2013")+TIMEVALUE(MID(MID(F201,SEARCH(" ",F201)+1,30),1,SEARCH(":",MID(F201,SEARCH(" ",F201)+1,30),SEARCH(":",MID(F201,SEARCH(" ",F201)+1,30))+1)-1)&amp;" "&amp;IF(ISERROR(SEARCH("AM",MID(F201,SEARCH(" ",F201)+1,30))),IF(ISERROR(SEARCH("PM",MID(F201,SEARCH(" ",F201)+1,30))),"error","p. m."),"a. m."))</f>
        <v>#VALUE!</v>
      </c>
      <c r="L201" s="7"/>
    </row>
    <row r="202" s="8" customFormat="true" ht="15.75" hidden="false" customHeight="false" outlineLevel="0" collapsed="false">
      <c r="A202" s="23" t="s">
        <v>475</v>
      </c>
      <c r="B202" s="9" t="s">
        <v>410</v>
      </c>
      <c r="C202" s="9" t="s">
        <v>478</v>
      </c>
      <c r="D202" s="9" t="s">
        <v>41</v>
      </c>
      <c r="E202" s="9" t="s">
        <v>15</v>
      </c>
      <c r="F202" s="9" t="s">
        <v>22</v>
      </c>
      <c r="G202" s="9" t="s">
        <v>41</v>
      </c>
      <c r="H202" s="9" t="s">
        <v>17</v>
      </c>
      <c r="I202" s="9" t="s">
        <v>18</v>
      </c>
      <c r="J202" s="6" t="e">
        <f aca="false">DATEVALUE(MID(LEFT(E202,SEARCH(" ",E202)),SEARCH("/",LEFT(E202,SEARCH(" ",E202)))+1,SEARCH("/",LEFT(E202,SEARCH(" ",E202)),SEARCH("/",LEFT(E202,SEARCH(" ",E202)))+1)-SEARCH("/",LEFT(E202,SEARCH(" ",E202)))-1)&amp;"/"&amp;LEFT(LEFT(E202,SEARCH(" ",E202)),SEARCH("/",LEFT(E202,SEARCH(" ",E202)))-1)&amp;"/"&amp;"2013")+TIMEVALUE(MID(MID(E202,SEARCH(" ",E202)+1,30),1,SEARCH(":",MID(E202,SEARCH(" ",E202)+1,30),SEARCH(":",MID(E202,SEARCH(" ",E202)+1,30))+1)-1)&amp;" "&amp;IF(ISERROR(SEARCH("AM",MID(E202,SEARCH(" ",E202)+1,30))),IF(ISERROR(SEARCH("PM",MID(E202,SEARCH(" ",E202)+1,30))),"error","p. m."),"a. m."))</f>
        <v>#VALUE!</v>
      </c>
      <c r="K202" s="6" t="e">
        <f aca="false">DATEVALUE(MID(LEFT(F202,SEARCH(" ",F202)),SEARCH("/",LEFT(F202,SEARCH(" ",F202)))+1,SEARCH("/",LEFT(F202,SEARCH(" ",F202)),SEARCH("/",LEFT(F202,SEARCH(" ",F202)))+1)-SEARCH("/",LEFT(F202,SEARCH(" ",F202)))-1)&amp;"/"&amp;LEFT(LEFT(F202,SEARCH(" ",F202)),SEARCH("/",LEFT(F202,SEARCH(" ",F202)))-1)&amp;"/"&amp;"2013")+TIMEVALUE(MID(MID(F202,SEARCH(" ",F202)+1,30),1,SEARCH(":",MID(F202,SEARCH(" ",F202)+1,30),SEARCH(":",MID(F202,SEARCH(" ",F202)+1,30))+1)-1)&amp;" "&amp;IF(ISERROR(SEARCH("AM",MID(F202,SEARCH(" ",F202)+1,30))),IF(ISERROR(SEARCH("PM",MID(F202,SEARCH(" ",F202)+1,30))),"error","p. m."),"a. m."))</f>
        <v>#VALUE!</v>
      </c>
      <c r="L202" s="7"/>
    </row>
    <row r="203" s="8" customFormat="true" ht="15.75" hidden="false" customHeight="false" outlineLevel="0" collapsed="false">
      <c r="A203" s="23" t="s">
        <v>475</v>
      </c>
      <c r="B203" s="9" t="s">
        <v>113</v>
      </c>
      <c r="C203" s="9" t="s">
        <v>479</v>
      </c>
      <c r="D203" s="9" t="s">
        <v>154</v>
      </c>
      <c r="E203" s="9" t="s">
        <v>26</v>
      </c>
      <c r="F203" s="9" t="s">
        <v>480</v>
      </c>
      <c r="G203" s="9" t="s">
        <v>154</v>
      </c>
      <c r="H203" s="9" t="s">
        <v>17</v>
      </c>
      <c r="I203" s="9" t="s">
        <v>86</v>
      </c>
      <c r="J203" s="6" t="e">
        <f aca="false">DATEVALUE(MID(LEFT(E203,SEARCH(" ",E203)),SEARCH("/",LEFT(E203,SEARCH(" ",E203)))+1,SEARCH("/",LEFT(E203,SEARCH(" ",E203)),SEARCH("/",LEFT(E203,SEARCH(" ",E203)))+1)-SEARCH("/",LEFT(E203,SEARCH(" ",E203)))-1)&amp;"/"&amp;LEFT(LEFT(E203,SEARCH(" ",E203)),SEARCH("/",LEFT(E203,SEARCH(" ",E203)))-1)&amp;"/"&amp;"2013")+TIMEVALUE(MID(MID(E203,SEARCH(" ",E203)+1,30),1,SEARCH(":",MID(E203,SEARCH(" ",E203)+1,30),SEARCH(":",MID(E203,SEARCH(" ",E203)+1,30))+1)-1)&amp;" "&amp;IF(ISERROR(SEARCH("AM",MID(E203,SEARCH(" ",E203)+1,30))),IF(ISERROR(SEARCH("PM",MID(E203,SEARCH(" ",E203)+1,30))),"error","p. m."),"a. m."))</f>
        <v>#VALUE!</v>
      </c>
      <c r="K203" s="6" t="e">
        <f aca="false">DATEVALUE(MID(LEFT(F203,SEARCH(" ",F203)),SEARCH("/",LEFT(F203,SEARCH(" ",F203)))+1,SEARCH("/",LEFT(F203,SEARCH(" ",F203)),SEARCH("/",LEFT(F203,SEARCH(" ",F203)))+1)-SEARCH("/",LEFT(F203,SEARCH(" ",F203)))-1)&amp;"/"&amp;LEFT(LEFT(F203,SEARCH(" ",F203)),SEARCH("/",LEFT(F203,SEARCH(" ",F203)))-1)&amp;"/"&amp;"2013")+TIMEVALUE(MID(MID(F203,SEARCH(" ",F203)+1,30),1,SEARCH(":",MID(F203,SEARCH(" ",F203)+1,30),SEARCH(":",MID(F203,SEARCH(" ",F203)+1,30))+1)-1)&amp;" "&amp;IF(ISERROR(SEARCH("AM",MID(F203,SEARCH(" ",F203)+1,30))),IF(ISERROR(SEARCH("PM",MID(F203,SEARCH(" ",F203)+1,30))),"error","p. m."),"a. m."))</f>
        <v>#VALUE!</v>
      </c>
      <c r="L203" s="7"/>
    </row>
    <row r="204" s="8" customFormat="true" ht="15.75" hidden="false" customHeight="false" outlineLevel="0" collapsed="false">
      <c r="A204" s="23" t="s">
        <v>475</v>
      </c>
      <c r="B204" s="9" t="s">
        <v>296</v>
      </c>
      <c r="C204" s="9" t="s">
        <v>481</v>
      </c>
      <c r="D204" s="9" t="s">
        <v>86</v>
      </c>
      <c r="E204" s="9" t="s">
        <v>482</v>
      </c>
      <c r="F204" s="9" t="s">
        <v>176</v>
      </c>
      <c r="G204" s="9" t="s">
        <v>86</v>
      </c>
      <c r="H204" s="9" t="s">
        <v>17</v>
      </c>
      <c r="I204" s="9" t="s">
        <v>18</v>
      </c>
      <c r="J204" s="6" t="e">
        <f aca="false">DATEVALUE(MID(LEFT(E204,SEARCH(" ",E204)),SEARCH("/",LEFT(E204,SEARCH(" ",E204)))+1,SEARCH("/",LEFT(E204,SEARCH(" ",E204)),SEARCH("/",LEFT(E204,SEARCH(" ",E204)))+1)-SEARCH("/",LEFT(E204,SEARCH(" ",E204)))-1)&amp;"/"&amp;LEFT(LEFT(E204,SEARCH(" ",E204)),SEARCH("/",LEFT(E204,SEARCH(" ",E204)))-1)&amp;"/"&amp;"2013")+TIMEVALUE(MID(MID(E204,SEARCH(" ",E204)+1,30),1,SEARCH(":",MID(E204,SEARCH(" ",E204)+1,30),SEARCH(":",MID(E204,SEARCH(" ",E204)+1,30))+1)-1)&amp;" "&amp;IF(ISERROR(SEARCH("AM",MID(E204,SEARCH(" ",E204)+1,30))),IF(ISERROR(SEARCH("PM",MID(E204,SEARCH(" ",E204)+1,30))),"error","p. m."),"a. m."))</f>
        <v>#VALUE!</v>
      </c>
      <c r="K204" s="6" t="e">
        <f aca="false">DATEVALUE(MID(LEFT(F204,SEARCH(" ",F204)),SEARCH("/",LEFT(F204,SEARCH(" ",F204)))+1,SEARCH("/",LEFT(F204,SEARCH(" ",F204)),SEARCH("/",LEFT(F204,SEARCH(" ",F204)))+1)-SEARCH("/",LEFT(F204,SEARCH(" ",F204)))-1)&amp;"/"&amp;LEFT(LEFT(F204,SEARCH(" ",F204)),SEARCH("/",LEFT(F204,SEARCH(" ",F204)))-1)&amp;"/"&amp;"2013")+TIMEVALUE(MID(MID(F204,SEARCH(" ",F204)+1,30),1,SEARCH(":",MID(F204,SEARCH(" ",F204)+1,30),SEARCH(":",MID(F204,SEARCH(" ",F204)+1,30))+1)-1)&amp;" "&amp;IF(ISERROR(SEARCH("AM",MID(F204,SEARCH(" ",F204)+1,30))),IF(ISERROR(SEARCH("PM",MID(F204,SEARCH(" ",F204)+1,30))),"error","p. m."),"a. m."))</f>
        <v>#VALUE!</v>
      </c>
      <c r="L204" s="7"/>
    </row>
    <row r="205" s="8" customFormat="true" ht="15.75" hidden="false" customHeight="false" outlineLevel="0" collapsed="false">
      <c r="A205" s="23" t="s">
        <v>475</v>
      </c>
      <c r="B205" s="9" t="s">
        <v>113</v>
      </c>
      <c r="C205" s="9" t="s">
        <v>483</v>
      </c>
      <c r="D205" s="9" t="s">
        <v>61</v>
      </c>
      <c r="E205" s="9" t="s">
        <v>484</v>
      </c>
      <c r="F205" s="9" t="s">
        <v>39</v>
      </c>
      <c r="G205" s="9" t="s">
        <v>61</v>
      </c>
      <c r="H205" s="9" t="s">
        <v>17</v>
      </c>
      <c r="I205" s="9" t="s">
        <v>18</v>
      </c>
      <c r="J205" s="6" t="e">
        <f aca="false">DATEVALUE(MID(LEFT(E205,SEARCH(" ",E205)),SEARCH("/",LEFT(E205,SEARCH(" ",E205)))+1,SEARCH("/",LEFT(E205,SEARCH(" ",E205)),SEARCH("/",LEFT(E205,SEARCH(" ",E205)))+1)-SEARCH("/",LEFT(E205,SEARCH(" ",E205)))-1)&amp;"/"&amp;LEFT(LEFT(E205,SEARCH(" ",E205)),SEARCH("/",LEFT(E205,SEARCH(" ",E205)))-1)&amp;"/"&amp;"2013")+TIMEVALUE(MID(MID(E205,SEARCH(" ",E205)+1,30),1,SEARCH(":",MID(E205,SEARCH(" ",E205)+1,30),SEARCH(":",MID(E205,SEARCH(" ",E205)+1,30))+1)-1)&amp;" "&amp;IF(ISERROR(SEARCH("AM",MID(E205,SEARCH(" ",E205)+1,30))),IF(ISERROR(SEARCH("PM",MID(E205,SEARCH(" ",E205)+1,30))),"error","p. m."),"a. m."))</f>
        <v>#VALUE!</v>
      </c>
      <c r="K205" s="6" t="e">
        <f aca="false">DATEVALUE(MID(LEFT(F205,SEARCH(" ",F205)),SEARCH("/",LEFT(F205,SEARCH(" ",F205)))+1,SEARCH("/",LEFT(F205,SEARCH(" ",F205)),SEARCH("/",LEFT(F205,SEARCH(" ",F205)))+1)-SEARCH("/",LEFT(F205,SEARCH(" ",F205)))-1)&amp;"/"&amp;LEFT(LEFT(F205,SEARCH(" ",F205)),SEARCH("/",LEFT(F205,SEARCH(" ",F205)))-1)&amp;"/"&amp;"2013")+TIMEVALUE(MID(MID(F205,SEARCH(" ",F205)+1,30),1,SEARCH(":",MID(F205,SEARCH(" ",F205)+1,30),SEARCH(":",MID(F205,SEARCH(" ",F205)+1,30))+1)-1)&amp;" "&amp;IF(ISERROR(SEARCH("AM",MID(F205,SEARCH(" ",F205)+1,30))),IF(ISERROR(SEARCH("PM",MID(F205,SEARCH(" ",F205)+1,30))),"error","p. m."),"a. m."))</f>
        <v>#VALUE!</v>
      </c>
      <c r="L205" s="7"/>
    </row>
    <row r="206" s="8" customFormat="true" ht="15.75" hidden="false" customHeight="false" outlineLevel="0" collapsed="false">
      <c r="A206" s="23" t="s">
        <v>475</v>
      </c>
      <c r="B206" s="9" t="s">
        <v>279</v>
      </c>
      <c r="C206" s="9" t="s">
        <v>485</v>
      </c>
      <c r="D206" s="9" t="s">
        <v>205</v>
      </c>
      <c r="E206" s="9" t="s">
        <v>486</v>
      </c>
      <c r="F206" s="9" t="s">
        <v>49</v>
      </c>
      <c r="G206" s="9" t="s">
        <v>205</v>
      </c>
      <c r="H206" s="9" t="s">
        <v>17</v>
      </c>
      <c r="I206" s="9" t="s">
        <v>41</v>
      </c>
      <c r="J206" s="6" t="e">
        <f aca="false">DATEVALUE(MID(LEFT(E206,SEARCH(" ",E206)),SEARCH("/",LEFT(E206,SEARCH(" ",E206)))+1,SEARCH("/",LEFT(E206,SEARCH(" ",E206)),SEARCH("/",LEFT(E206,SEARCH(" ",E206)))+1)-SEARCH("/",LEFT(E206,SEARCH(" ",E206)))-1)&amp;"/"&amp;LEFT(LEFT(E206,SEARCH(" ",E206)),SEARCH("/",LEFT(E206,SEARCH(" ",E206)))-1)&amp;"/"&amp;"2013")+TIMEVALUE(MID(MID(E206,SEARCH(" ",E206)+1,30),1,SEARCH(":",MID(E206,SEARCH(" ",E206)+1,30),SEARCH(":",MID(E206,SEARCH(" ",E206)+1,30))+1)-1)&amp;" "&amp;IF(ISERROR(SEARCH("AM",MID(E206,SEARCH(" ",E206)+1,30))),IF(ISERROR(SEARCH("PM",MID(E206,SEARCH(" ",E206)+1,30))),"error","p. m."),"a. m."))</f>
        <v>#VALUE!</v>
      </c>
      <c r="K206" s="6" t="e">
        <f aca="false">DATEVALUE(MID(LEFT(F206,SEARCH(" ",F206)),SEARCH("/",LEFT(F206,SEARCH(" ",F206)))+1,SEARCH("/",LEFT(F206,SEARCH(" ",F206)),SEARCH("/",LEFT(F206,SEARCH(" ",F206)))+1)-SEARCH("/",LEFT(F206,SEARCH(" ",F206)))-1)&amp;"/"&amp;LEFT(LEFT(F206,SEARCH(" ",F206)),SEARCH("/",LEFT(F206,SEARCH(" ",F206)))-1)&amp;"/"&amp;"2013")+TIMEVALUE(MID(MID(F206,SEARCH(" ",F206)+1,30),1,SEARCH(":",MID(F206,SEARCH(" ",F206)+1,30),SEARCH(":",MID(F206,SEARCH(" ",F206)+1,30))+1)-1)&amp;" "&amp;IF(ISERROR(SEARCH("AM",MID(F206,SEARCH(" ",F206)+1,30))),IF(ISERROR(SEARCH("PM",MID(F206,SEARCH(" ",F206)+1,30))),"error","p. m."),"a. m."))</f>
        <v>#VALUE!</v>
      </c>
      <c r="L206" s="7"/>
    </row>
    <row r="207" s="8" customFormat="true" ht="15.75" hidden="false" customHeight="false" outlineLevel="0" collapsed="false">
      <c r="A207" s="23" t="s">
        <v>475</v>
      </c>
      <c r="B207" s="9" t="s">
        <v>69</v>
      </c>
      <c r="C207" s="9" t="s">
        <v>487</v>
      </c>
      <c r="D207" s="9" t="s">
        <v>154</v>
      </c>
      <c r="E207" s="9" t="s">
        <v>52</v>
      </c>
      <c r="F207" s="9" t="s">
        <v>185</v>
      </c>
      <c r="G207" s="9" t="s">
        <v>205</v>
      </c>
      <c r="H207" s="9" t="s">
        <v>17</v>
      </c>
      <c r="I207" s="9" t="s">
        <v>36</v>
      </c>
      <c r="J207" s="6" t="e">
        <f aca="false">DATEVALUE(MID(LEFT(E207,SEARCH(" ",E207)),SEARCH("/",LEFT(E207,SEARCH(" ",E207)))+1,SEARCH("/",LEFT(E207,SEARCH(" ",E207)),SEARCH("/",LEFT(E207,SEARCH(" ",E207)))+1)-SEARCH("/",LEFT(E207,SEARCH(" ",E207)))-1)&amp;"/"&amp;LEFT(LEFT(E207,SEARCH(" ",E207)),SEARCH("/",LEFT(E207,SEARCH(" ",E207)))-1)&amp;"/"&amp;"2013")+TIMEVALUE(MID(MID(E207,SEARCH(" ",E207)+1,30),1,SEARCH(":",MID(E207,SEARCH(" ",E207)+1,30),SEARCH(":",MID(E207,SEARCH(" ",E207)+1,30))+1)-1)&amp;" "&amp;IF(ISERROR(SEARCH("AM",MID(E207,SEARCH(" ",E207)+1,30))),IF(ISERROR(SEARCH("PM",MID(E207,SEARCH(" ",E207)+1,30))),"error","p. m."),"a. m."))</f>
        <v>#VALUE!</v>
      </c>
      <c r="K207" s="6" t="e">
        <f aca="false">DATEVALUE(MID(LEFT(F207,SEARCH(" ",F207)),SEARCH("/",LEFT(F207,SEARCH(" ",F207)))+1,SEARCH("/",LEFT(F207,SEARCH(" ",F207)),SEARCH("/",LEFT(F207,SEARCH(" ",F207)))+1)-SEARCH("/",LEFT(F207,SEARCH(" ",F207)))-1)&amp;"/"&amp;LEFT(LEFT(F207,SEARCH(" ",F207)),SEARCH("/",LEFT(F207,SEARCH(" ",F207)))-1)&amp;"/"&amp;"2013")+TIMEVALUE(MID(MID(F207,SEARCH(" ",F207)+1,30),1,SEARCH(":",MID(F207,SEARCH(" ",F207)+1,30),SEARCH(":",MID(F207,SEARCH(" ",F207)+1,30))+1)-1)&amp;" "&amp;IF(ISERROR(SEARCH("AM",MID(F207,SEARCH(" ",F207)+1,30))),IF(ISERROR(SEARCH("PM",MID(F207,SEARCH(" ",F207)+1,30))),"error","p. m."),"a. m."))</f>
        <v>#VALUE!</v>
      </c>
      <c r="L207" s="7"/>
    </row>
    <row r="208" s="8" customFormat="true" ht="15.75" hidden="false" customHeight="false" outlineLevel="0" collapsed="false">
      <c r="A208" s="23" t="s">
        <v>475</v>
      </c>
      <c r="B208" s="9" t="s">
        <v>231</v>
      </c>
      <c r="C208" s="9" t="s">
        <v>488</v>
      </c>
      <c r="D208" s="9" t="s">
        <v>78</v>
      </c>
      <c r="E208" s="9" t="s">
        <v>185</v>
      </c>
      <c r="F208" s="9" t="s">
        <v>62</v>
      </c>
      <c r="G208" s="9" t="s">
        <v>173</v>
      </c>
      <c r="H208" s="9" t="s">
        <v>17</v>
      </c>
      <c r="I208" s="9" t="s">
        <v>78</v>
      </c>
      <c r="J208" s="6" t="e">
        <f aca="false">DATEVALUE(MID(LEFT(E208,SEARCH(" ",E208)),SEARCH("/",LEFT(E208,SEARCH(" ",E208)))+1,SEARCH("/",LEFT(E208,SEARCH(" ",E208)),SEARCH("/",LEFT(E208,SEARCH(" ",E208)))+1)-SEARCH("/",LEFT(E208,SEARCH(" ",E208)))-1)&amp;"/"&amp;LEFT(LEFT(E208,SEARCH(" ",E208)),SEARCH("/",LEFT(E208,SEARCH(" ",E208)))-1)&amp;"/"&amp;"2013")+TIMEVALUE(MID(MID(E208,SEARCH(" ",E208)+1,30),1,SEARCH(":",MID(E208,SEARCH(" ",E208)+1,30),SEARCH(":",MID(E208,SEARCH(" ",E208)+1,30))+1)-1)&amp;" "&amp;IF(ISERROR(SEARCH("AM",MID(E208,SEARCH(" ",E208)+1,30))),IF(ISERROR(SEARCH("PM",MID(E208,SEARCH(" ",E208)+1,30))),"error","p. m."),"a. m."))</f>
        <v>#VALUE!</v>
      </c>
      <c r="K208" s="6" t="e">
        <f aca="false">DATEVALUE(MID(LEFT(F208,SEARCH(" ",F208)),SEARCH("/",LEFT(F208,SEARCH(" ",F208)))+1,SEARCH("/",LEFT(F208,SEARCH(" ",F208)),SEARCH("/",LEFT(F208,SEARCH(" ",F208)))+1)-SEARCH("/",LEFT(F208,SEARCH(" ",F208)))-1)&amp;"/"&amp;LEFT(LEFT(F208,SEARCH(" ",F208)),SEARCH("/",LEFT(F208,SEARCH(" ",F208)))-1)&amp;"/"&amp;"2013")+TIMEVALUE(MID(MID(F208,SEARCH(" ",F208)+1,30),1,SEARCH(":",MID(F208,SEARCH(" ",F208)+1,30),SEARCH(":",MID(F208,SEARCH(" ",F208)+1,30))+1)-1)&amp;" "&amp;IF(ISERROR(SEARCH("AM",MID(F208,SEARCH(" ",F208)+1,30))),IF(ISERROR(SEARCH("PM",MID(F208,SEARCH(" ",F208)+1,30))),"error","p. m."),"a. m."))</f>
        <v>#VALUE!</v>
      </c>
      <c r="L208" s="7"/>
    </row>
    <row r="209" s="8" customFormat="true" ht="15.75" hidden="false" customHeight="false" outlineLevel="0" collapsed="false">
      <c r="A209" s="23" t="s">
        <v>475</v>
      </c>
      <c r="B209" s="9" t="s">
        <v>231</v>
      </c>
      <c r="C209" s="9" t="s">
        <v>489</v>
      </c>
      <c r="D209" s="9" t="s">
        <v>14</v>
      </c>
      <c r="E209" s="9" t="s">
        <v>62</v>
      </c>
      <c r="F209" s="9" t="s">
        <v>490</v>
      </c>
      <c r="G209" s="9" t="s">
        <v>14</v>
      </c>
      <c r="H209" s="9" t="s">
        <v>17</v>
      </c>
      <c r="I209" s="9" t="s">
        <v>18</v>
      </c>
      <c r="J209" s="6" t="e">
        <f aca="false">DATEVALUE(MID(LEFT(E209,SEARCH(" ",E209)),SEARCH("/",LEFT(E209,SEARCH(" ",E209)))+1,SEARCH("/",LEFT(E209,SEARCH(" ",E209)),SEARCH("/",LEFT(E209,SEARCH(" ",E209)))+1)-SEARCH("/",LEFT(E209,SEARCH(" ",E209)))-1)&amp;"/"&amp;LEFT(LEFT(E209,SEARCH(" ",E209)),SEARCH("/",LEFT(E209,SEARCH(" ",E209)))-1)&amp;"/"&amp;"2013")+TIMEVALUE(MID(MID(E209,SEARCH(" ",E209)+1,30),1,SEARCH(":",MID(E209,SEARCH(" ",E209)+1,30),SEARCH(":",MID(E209,SEARCH(" ",E209)+1,30))+1)-1)&amp;" "&amp;IF(ISERROR(SEARCH("AM",MID(E209,SEARCH(" ",E209)+1,30))),IF(ISERROR(SEARCH("PM",MID(E209,SEARCH(" ",E209)+1,30))),"error","p. m."),"a. m."))</f>
        <v>#VALUE!</v>
      </c>
      <c r="K209" s="6" t="e">
        <f aca="false">DATEVALUE(MID(LEFT(F209,SEARCH(" ",F209)),SEARCH("/",LEFT(F209,SEARCH(" ",F209)))+1,SEARCH("/",LEFT(F209,SEARCH(" ",F209)),SEARCH("/",LEFT(F209,SEARCH(" ",F209)))+1)-SEARCH("/",LEFT(F209,SEARCH(" ",F209)))-1)&amp;"/"&amp;LEFT(LEFT(F209,SEARCH(" ",F209)),SEARCH("/",LEFT(F209,SEARCH(" ",F209)))-1)&amp;"/"&amp;"2013")+TIMEVALUE(MID(MID(F209,SEARCH(" ",F209)+1,30),1,SEARCH(":",MID(F209,SEARCH(" ",F209)+1,30),SEARCH(":",MID(F209,SEARCH(" ",F209)+1,30))+1)-1)&amp;" "&amp;IF(ISERROR(SEARCH("AM",MID(F209,SEARCH(" ",F209)+1,30))),IF(ISERROR(SEARCH("PM",MID(F209,SEARCH(" ",F209)+1,30))),"error","p. m."),"a. m."))</f>
        <v>#VALUE!</v>
      </c>
      <c r="L209" s="7"/>
    </row>
    <row r="210" s="8" customFormat="true" ht="15.75" hidden="false" customHeight="false" outlineLevel="0" collapsed="false">
      <c r="A210" s="23" t="s">
        <v>475</v>
      </c>
      <c r="B210" s="9" t="s">
        <v>231</v>
      </c>
      <c r="C210" s="9" t="s">
        <v>491</v>
      </c>
      <c r="D210" s="9" t="s">
        <v>86</v>
      </c>
      <c r="E210" s="9" t="s">
        <v>490</v>
      </c>
      <c r="F210" s="9" t="s">
        <v>492</v>
      </c>
      <c r="G210" s="9" t="s">
        <v>78</v>
      </c>
      <c r="H210" s="9" t="s">
        <v>17</v>
      </c>
      <c r="I210" s="9" t="s">
        <v>36</v>
      </c>
      <c r="J210" s="6" t="e">
        <f aca="false">DATEVALUE(MID(LEFT(E210,SEARCH(" ",E210)),SEARCH("/",LEFT(E210,SEARCH(" ",E210)))+1,SEARCH("/",LEFT(E210,SEARCH(" ",E210)),SEARCH("/",LEFT(E210,SEARCH(" ",E210)))+1)-SEARCH("/",LEFT(E210,SEARCH(" ",E210)))-1)&amp;"/"&amp;LEFT(LEFT(E210,SEARCH(" ",E210)),SEARCH("/",LEFT(E210,SEARCH(" ",E210)))-1)&amp;"/"&amp;"2013")+TIMEVALUE(MID(MID(E210,SEARCH(" ",E210)+1,30),1,SEARCH(":",MID(E210,SEARCH(" ",E210)+1,30),SEARCH(":",MID(E210,SEARCH(" ",E210)+1,30))+1)-1)&amp;" "&amp;IF(ISERROR(SEARCH("AM",MID(E210,SEARCH(" ",E210)+1,30))),IF(ISERROR(SEARCH("PM",MID(E210,SEARCH(" ",E210)+1,30))),"error","p. m."),"a. m."))</f>
        <v>#VALUE!</v>
      </c>
      <c r="K210" s="6" t="e">
        <f aca="false">DATEVALUE(MID(LEFT(F210,SEARCH(" ",F210)),SEARCH("/",LEFT(F210,SEARCH(" ",F210)))+1,SEARCH("/",LEFT(F210,SEARCH(" ",F210)),SEARCH("/",LEFT(F210,SEARCH(" ",F210)))+1)-SEARCH("/",LEFT(F210,SEARCH(" ",F210)))-1)&amp;"/"&amp;LEFT(LEFT(F210,SEARCH(" ",F210)),SEARCH("/",LEFT(F210,SEARCH(" ",F210)))-1)&amp;"/"&amp;"2013")+TIMEVALUE(MID(MID(F210,SEARCH(" ",F210)+1,30),1,SEARCH(":",MID(F210,SEARCH(" ",F210)+1,30),SEARCH(":",MID(F210,SEARCH(" ",F210)+1,30))+1)-1)&amp;" "&amp;IF(ISERROR(SEARCH("AM",MID(F210,SEARCH(" ",F210)+1,30))),IF(ISERROR(SEARCH("PM",MID(F210,SEARCH(" ",F210)+1,30))),"error","p. m."),"a. m."))</f>
        <v>#VALUE!</v>
      </c>
      <c r="L210" s="7"/>
    </row>
    <row r="211" s="8" customFormat="true" ht="15.75" hidden="false" customHeight="false" outlineLevel="0" collapsed="false">
      <c r="A211" s="23" t="s">
        <v>475</v>
      </c>
      <c r="B211" s="9" t="s">
        <v>231</v>
      </c>
      <c r="C211" s="9" t="s">
        <v>493</v>
      </c>
      <c r="D211" s="9" t="s">
        <v>14</v>
      </c>
      <c r="E211" s="9" t="s">
        <v>492</v>
      </c>
      <c r="F211" s="9" t="s">
        <v>494</v>
      </c>
      <c r="G211" s="9" t="s">
        <v>86</v>
      </c>
      <c r="H211" s="9" t="s">
        <v>17</v>
      </c>
      <c r="I211" s="9" t="s">
        <v>41</v>
      </c>
      <c r="J211" s="6" t="e">
        <f aca="false">DATEVALUE(MID(LEFT(E211,SEARCH(" ",E211)),SEARCH("/",LEFT(E211,SEARCH(" ",E211)))+1,SEARCH("/",LEFT(E211,SEARCH(" ",E211)),SEARCH("/",LEFT(E211,SEARCH(" ",E211)))+1)-SEARCH("/",LEFT(E211,SEARCH(" ",E211)))-1)&amp;"/"&amp;LEFT(LEFT(E211,SEARCH(" ",E211)),SEARCH("/",LEFT(E211,SEARCH(" ",E211)))-1)&amp;"/"&amp;"2013")+TIMEVALUE(MID(MID(E211,SEARCH(" ",E211)+1,30),1,SEARCH(":",MID(E211,SEARCH(" ",E211)+1,30),SEARCH(":",MID(E211,SEARCH(" ",E211)+1,30))+1)-1)&amp;" "&amp;IF(ISERROR(SEARCH("AM",MID(E211,SEARCH(" ",E211)+1,30))),IF(ISERROR(SEARCH("PM",MID(E211,SEARCH(" ",E211)+1,30))),"error","p. m."),"a. m."))</f>
        <v>#VALUE!</v>
      </c>
      <c r="K211" s="6" t="e">
        <f aca="false">DATEVALUE(MID(LEFT(F211,SEARCH(" ",F211)),SEARCH("/",LEFT(F211,SEARCH(" ",F211)))+1,SEARCH("/",LEFT(F211,SEARCH(" ",F211)),SEARCH("/",LEFT(F211,SEARCH(" ",F211)))+1)-SEARCH("/",LEFT(F211,SEARCH(" ",F211)))-1)&amp;"/"&amp;LEFT(LEFT(F211,SEARCH(" ",F211)),SEARCH("/",LEFT(F211,SEARCH(" ",F211)))-1)&amp;"/"&amp;"2013")+TIMEVALUE(MID(MID(F211,SEARCH(" ",F211)+1,30),1,SEARCH(":",MID(F211,SEARCH(" ",F211)+1,30),SEARCH(":",MID(F211,SEARCH(" ",F211)+1,30))+1)-1)&amp;" "&amp;IF(ISERROR(SEARCH("AM",MID(F211,SEARCH(" ",F211)+1,30))),IF(ISERROR(SEARCH("PM",MID(F211,SEARCH(" ",F211)+1,30))),"error","p. m."),"a. m."))</f>
        <v>#VALUE!</v>
      </c>
      <c r="L211" s="7"/>
    </row>
    <row r="212" s="8" customFormat="true" ht="15.75" hidden="false" customHeight="false" outlineLevel="0" collapsed="false">
      <c r="A212" s="23" t="s">
        <v>475</v>
      </c>
      <c r="B212" s="9" t="s">
        <v>231</v>
      </c>
      <c r="C212" s="9" t="s">
        <v>495</v>
      </c>
      <c r="D212" s="9" t="s">
        <v>14</v>
      </c>
      <c r="E212" s="9" t="s">
        <v>494</v>
      </c>
      <c r="F212" s="9" t="s">
        <v>496</v>
      </c>
      <c r="G212" s="9" t="s">
        <v>41</v>
      </c>
      <c r="H212" s="9" t="s">
        <v>17</v>
      </c>
      <c r="I212" s="9" t="s">
        <v>36</v>
      </c>
      <c r="J212" s="6" t="e">
        <f aca="false">DATEVALUE(MID(LEFT(E212,SEARCH(" ",E212)),SEARCH("/",LEFT(E212,SEARCH(" ",E212)))+1,SEARCH("/",LEFT(E212,SEARCH(" ",E212)),SEARCH("/",LEFT(E212,SEARCH(" ",E212)))+1)-SEARCH("/",LEFT(E212,SEARCH(" ",E212)))-1)&amp;"/"&amp;LEFT(LEFT(E212,SEARCH(" ",E212)),SEARCH("/",LEFT(E212,SEARCH(" ",E212)))-1)&amp;"/"&amp;"2013")+TIMEVALUE(MID(MID(E212,SEARCH(" ",E212)+1,30),1,SEARCH(":",MID(E212,SEARCH(" ",E212)+1,30),SEARCH(":",MID(E212,SEARCH(" ",E212)+1,30))+1)-1)&amp;" "&amp;IF(ISERROR(SEARCH("AM",MID(E212,SEARCH(" ",E212)+1,30))),IF(ISERROR(SEARCH("PM",MID(E212,SEARCH(" ",E212)+1,30))),"error","p. m."),"a. m."))</f>
        <v>#VALUE!</v>
      </c>
      <c r="K212" s="6" t="e">
        <f aca="false">DATEVALUE(MID(LEFT(F212,SEARCH(" ",F212)),SEARCH("/",LEFT(F212,SEARCH(" ",F212)))+1,SEARCH("/",LEFT(F212,SEARCH(" ",F212)),SEARCH("/",LEFT(F212,SEARCH(" ",F212)))+1)-SEARCH("/",LEFT(F212,SEARCH(" ",F212)))-1)&amp;"/"&amp;LEFT(LEFT(F212,SEARCH(" ",F212)),SEARCH("/",LEFT(F212,SEARCH(" ",F212)))-1)&amp;"/"&amp;"2013")+TIMEVALUE(MID(MID(F212,SEARCH(" ",F212)+1,30),1,SEARCH(":",MID(F212,SEARCH(" ",F212)+1,30),SEARCH(":",MID(F212,SEARCH(" ",F212)+1,30))+1)-1)&amp;" "&amp;IF(ISERROR(SEARCH("AM",MID(F212,SEARCH(" ",F212)+1,30))),IF(ISERROR(SEARCH("PM",MID(F212,SEARCH(" ",F212)+1,30))),"error","p. m."),"a. m."))</f>
        <v>#VALUE!</v>
      </c>
      <c r="L212" s="7"/>
    </row>
    <row r="213" s="8" customFormat="true" ht="15.75" hidden="false" customHeight="false" outlineLevel="0" collapsed="false">
      <c r="A213" s="23" t="s">
        <v>475</v>
      </c>
      <c r="B213" s="9" t="s">
        <v>419</v>
      </c>
      <c r="C213" s="9" t="s">
        <v>497</v>
      </c>
      <c r="D213" s="9" t="s">
        <v>78</v>
      </c>
      <c r="E213" s="9" t="s">
        <v>498</v>
      </c>
      <c r="F213" s="9" t="s">
        <v>403</v>
      </c>
      <c r="G213" s="9" t="s">
        <v>154</v>
      </c>
      <c r="H213" s="9" t="s">
        <v>17</v>
      </c>
      <c r="I213" s="9" t="s">
        <v>36</v>
      </c>
      <c r="J213" s="6" t="e">
        <f aca="false">DATEVALUE(MID(LEFT(E213,SEARCH(" ",E213)),SEARCH("/",LEFT(E213,SEARCH(" ",E213)))+1,SEARCH("/",LEFT(E213,SEARCH(" ",E213)),SEARCH("/",LEFT(E213,SEARCH(" ",E213)))+1)-SEARCH("/",LEFT(E213,SEARCH(" ",E213)))-1)&amp;"/"&amp;LEFT(LEFT(E213,SEARCH(" ",E213)),SEARCH("/",LEFT(E213,SEARCH(" ",E213)))-1)&amp;"/"&amp;"2013")+TIMEVALUE(MID(MID(E213,SEARCH(" ",E213)+1,30),1,SEARCH(":",MID(E213,SEARCH(" ",E213)+1,30),SEARCH(":",MID(E213,SEARCH(" ",E213)+1,30))+1)-1)&amp;" "&amp;IF(ISERROR(SEARCH("AM",MID(E213,SEARCH(" ",E213)+1,30))),IF(ISERROR(SEARCH("PM",MID(E213,SEARCH(" ",E213)+1,30))),"error","p. m."),"a. m."))</f>
        <v>#VALUE!</v>
      </c>
      <c r="K213" s="6" t="e">
        <f aca="false">DATEVALUE(MID(LEFT(F213,SEARCH(" ",F213)),SEARCH("/",LEFT(F213,SEARCH(" ",F213)))+1,SEARCH("/",LEFT(F213,SEARCH(" ",F213)),SEARCH("/",LEFT(F213,SEARCH(" ",F213)))+1)-SEARCH("/",LEFT(F213,SEARCH(" ",F213)))-1)&amp;"/"&amp;LEFT(LEFT(F213,SEARCH(" ",F213)),SEARCH("/",LEFT(F213,SEARCH(" ",F213)))-1)&amp;"/"&amp;"2013")+TIMEVALUE(MID(MID(F213,SEARCH(" ",F213)+1,30),1,SEARCH(":",MID(F213,SEARCH(" ",F213)+1,30),SEARCH(":",MID(F213,SEARCH(" ",F213)+1,30))+1)-1)&amp;" "&amp;IF(ISERROR(SEARCH("AM",MID(F213,SEARCH(" ",F213)+1,30))),IF(ISERROR(SEARCH("PM",MID(F213,SEARCH(" ",F213)+1,30))),"error","p. m."),"a. m."))</f>
        <v>#VALUE!</v>
      </c>
      <c r="L213" s="7"/>
    </row>
    <row r="214" s="8" customFormat="true" ht="15.75" hidden="false" customHeight="false" outlineLevel="0" collapsed="false">
      <c r="A214" s="23" t="s">
        <v>475</v>
      </c>
      <c r="B214" s="9" t="s">
        <v>499</v>
      </c>
      <c r="C214" s="9" t="s">
        <v>500</v>
      </c>
      <c r="D214" s="9" t="s">
        <v>14</v>
      </c>
      <c r="E214" s="9" t="s">
        <v>406</v>
      </c>
      <c r="F214" s="9" t="s">
        <v>501</v>
      </c>
      <c r="G214" s="9" t="s">
        <v>36</v>
      </c>
      <c r="H214" s="9" t="s">
        <v>17</v>
      </c>
      <c r="I214" s="9" t="s">
        <v>14</v>
      </c>
      <c r="J214" s="6" t="e">
        <f aca="false">DATEVALUE(MID(LEFT(E214,SEARCH(" ",E214)),SEARCH("/",LEFT(E214,SEARCH(" ",E214)))+1,SEARCH("/",LEFT(E214,SEARCH(" ",E214)),SEARCH("/",LEFT(E214,SEARCH(" ",E214)))+1)-SEARCH("/",LEFT(E214,SEARCH(" ",E214)))-1)&amp;"/"&amp;LEFT(LEFT(E214,SEARCH(" ",E214)),SEARCH("/",LEFT(E214,SEARCH(" ",E214)))-1)&amp;"/"&amp;"2013")+TIMEVALUE(MID(MID(E214,SEARCH(" ",E214)+1,30),1,SEARCH(":",MID(E214,SEARCH(" ",E214)+1,30),SEARCH(":",MID(E214,SEARCH(" ",E214)+1,30))+1)-1)&amp;" "&amp;IF(ISERROR(SEARCH("AM",MID(E214,SEARCH(" ",E214)+1,30))),IF(ISERROR(SEARCH("PM",MID(E214,SEARCH(" ",E214)+1,30))),"error","p. m."),"a. m."))</f>
        <v>#VALUE!</v>
      </c>
      <c r="K214" s="6" t="e">
        <f aca="false">DATEVALUE(MID(LEFT(F214,SEARCH(" ",F214)),SEARCH("/",LEFT(F214,SEARCH(" ",F214)))+1,SEARCH("/",LEFT(F214,SEARCH(" ",F214)),SEARCH("/",LEFT(F214,SEARCH(" ",F214)))+1)-SEARCH("/",LEFT(F214,SEARCH(" ",F214)))-1)&amp;"/"&amp;LEFT(LEFT(F214,SEARCH(" ",F214)),SEARCH("/",LEFT(F214,SEARCH(" ",F214)))-1)&amp;"/"&amp;"2013")+TIMEVALUE(MID(MID(F214,SEARCH(" ",F214)+1,30),1,SEARCH(":",MID(F214,SEARCH(" ",F214)+1,30),SEARCH(":",MID(F214,SEARCH(" ",F214)+1,30))+1)-1)&amp;" "&amp;IF(ISERROR(SEARCH("AM",MID(F214,SEARCH(" ",F214)+1,30))),IF(ISERROR(SEARCH("PM",MID(F214,SEARCH(" ",F214)+1,30))),"error","p. m."),"a. m."))</f>
        <v>#VALUE!</v>
      </c>
      <c r="L214" s="7"/>
    </row>
    <row r="215" s="8" customFormat="true" ht="15.75" hidden="false" customHeight="false" outlineLevel="0" collapsed="false">
      <c r="A215" s="23" t="s">
        <v>475</v>
      </c>
      <c r="B215" s="9" t="s">
        <v>499</v>
      </c>
      <c r="C215" s="9" t="s">
        <v>502</v>
      </c>
      <c r="D215" s="9" t="s">
        <v>41</v>
      </c>
      <c r="E215" s="9" t="s">
        <v>501</v>
      </c>
      <c r="F215" s="9" t="s">
        <v>503</v>
      </c>
      <c r="G215" s="9" t="s">
        <v>41</v>
      </c>
      <c r="H215" s="9" t="s">
        <v>17</v>
      </c>
      <c r="I215" s="9" t="s">
        <v>18</v>
      </c>
      <c r="J215" s="6" t="e">
        <f aca="false">DATEVALUE(MID(LEFT(E215,SEARCH(" ",E215)),SEARCH("/",LEFT(E215,SEARCH(" ",E215)))+1,SEARCH("/",LEFT(E215,SEARCH(" ",E215)),SEARCH("/",LEFT(E215,SEARCH(" ",E215)))+1)-SEARCH("/",LEFT(E215,SEARCH(" ",E215)))-1)&amp;"/"&amp;LEFT(LEFT(E215,SEARCH(" ",E215)),SEARCH("/",LEFT(E215,SEARCH(" ",E215)))-1)&amp;"/"&amp;"2013")+TIMEVALUE(MID(MID(E215,SEARCH(" ",E215)+1,30),1,SEARCH(":",MID(E215,SEARCH(" ",E215)+1,30),SEARCH(":",MID(E215,SEARCH(" ",E215)+1,30))+1)-1)&amp;" "&amp;IF(ISERROR(SEARCH("AM",MID(E215,SEARCH(" ",E215)+1,30))),IF(ISERROR(SEARCH("PM",MID(E215,SEARCH(" ",E215)+1,30))),"error","p. m."),"a. m."))</f>
        <v>#VALUE!</v>
      </c>
      <c r="K215" s="6" t="e">
        <f aca="false">DATEVALUE(MID(LEFT(F215,SEARCH(" ",F215)),SEARCH("/",LEFT(F215,SEARCH(" ",F215)))+1,SEARCH("/",LEFT(F215,SEARCH(" ",F215)),SEARCH("/",LEFT(F215,SEARCH(" ",F215)))+1)-SEARCH("/",LEFT(F215,SEARCH(" ",F215)))-1)&amp;"/"&amp;LEFT(LEFT(F215,SEARCH(" ",F215)),SEARCH("/",LEFT(F215,SEARCH(" ",F215)))-1)&amp;"/"&amp;"2013")+TIMEVALUE(MID(MID(F215,SEARCH(" ",F215)+1,30),1,SEARCH(":",MID(F215,SEARCH(" ",F215)+1,30),SEARCH(":",MID(F215,SEARCH(" ",F215)+1,30))+1)-1)&amp;" "&amp;IF(ISERROR(SEARCH("AM",MID(F215,SEARCH(" ",F215)+1,30))),IF(ISERROR(SEARCH("PM",MID(F215,SEARCH(" ",F215)+1,30))),"error","p. m."),"a. m."))</f>
        <v>#VALUE!</v>
      </c>
      <c r="L215" s="7"/>
    </row>
    <row r="216" s="8" customFormat="true" ht="15.75" hidden="false" customHeight="false" outlineLevel="0" collapsed="false">
      <c r="A216" s="23" t="s">
        <v>475</v>
      </c>
      <c r="B216" s="9" t="s">
        <v>499</v>
      </c>
      <c r="C216" s="9" t="s">
        <v>504</v>
      </c>
      <c r="D216" s="9" t="s">
        <v>14</v>
      </c>
      <c r="E216" s="9" t="s">
        <v>503</v>
      </c>
      <c r="F216" s="9" t="s">
        <v>505</v>
      </c>
      <c r="G216" s="9" t="s">
        <v>14</v>
      </c>
      <c r="H216" s="9" t="s">
        <v>17</v>
      </c>
      <c r="I216" s="9" t="s">
        <v>18</v>
      </c>
      <c r="J216" s="6" t="e">
        <f aca="false">DATEVALUE(MID(LEFT(E216,SEARCH(" ",E216)),SEARCH("/",LEFT(E216,SEARCH(" ",E216)))+1,SEARCH("/",LEFT(E216,SEARCH(" ",E216)),SEARCH("/",LEFT(E216,SEARCH(" ",E216)))+1)-SEARCH("/",LEFT(E216,SEARCH(" ",E216)))-1)&amp;"/"&amp;LEFT(LEFT(E216,SEARCH(" ",E216)),SEARCH("/",LEFT(E216,SEARCH(" ",E216)))-1)&amp;"/"&amp;"2013")+TIMEVALUE(MID(MID(E216,SEARCH(" ",E216)+1,30),1,SEARCH(":",MID(E216,SEARCH(" ",E216)+1,30),SEARCH(":",MID(E216,SEARCH(" ",E216)+1,30))+1)-1)&amp;" "&amp;IF(ISERROR(SEARCH("AM",MID(E216,SEARCH(" ",E216)+1,30))),IF(ISERROR(SEARCH("PM",MID(E216,SEARCH(" ",E216)+1,30))),"error","p. m."),"a. m."))</f>
        <v>#VALUE!</v>
      </c>
      <c r="K216" s="6" t="e">
        <f aca="false">DATEVALUE(MID(LEFT(F216,SEARCH(" ",F216)),SEARCH("/",LEFT(F216,SEARCH(" ",F216)))+1,SEARCH("/",LEFT(F216,SEARCH(" ",F216)),SEARCH("/",LEFT(F216,SEARCH(" ",F216)))+1)-SEARCH("/",LEFT(F216,SEARCH(" ",F216)))-1)&amp;"/"&amp;LEFT(LEFT(F216,SEARCH(" ",F216)),SEARCH("/",LEFT(F216,SEARCH(" ",F216)))-1)&amp;"/"&amp;"2013")+TIMEVALUE(MID(MID(F216,SEARCH(" ",F216)+1,30),1,SEARCH(":",MID(F216,SEARCH(" ",F216)+1,30),SEARCH(":",MID(F216,SEARCH(" ",F216)+1,30))+1)-1)&amp;" "&amp;IF(ISERROR(SEARCH("AM",MID(F216,SEARCH(" ",F216)+1,30))),IF(ISERROR(SEARCH("PM",MID(F216,SEARCH(" ",F216)+1,30))),"error","p. m."),"a. m."))</f>
        <v>#VALUE!</v>
      </c>
      <c r="L216" s="7"/>
    </row>
    <row r="217" s="8" customFormat="true" ht="15.75" hidden="false" customHeight="false" outlineLevel="0" collapsed="false">
      <c r="A217" s="23" t="s">
        <v>475</v>
      </c>
      <c r="B217" s="9" t="s">
        <v>113</v>
      </c>
      <c r="C217" s="9" t="s">
        <v>506</v>
      </c>
      <c r="D217" s="9" t="s">
        <v>86</v>
      </c>
      <c r="E217" s="9" t="s">
        <v>505</v>
      </c>
      <c r="F217" s="9" t="s">
        <v>66</v>
      </c>
      <c r="G217" s="9" t="s">
        <v>86</v>
      </c>
      <c r="H217" s="9" t="s">
        <v>17</v>
      </c>
      <c r="I217" s="9" t="s">
        <v>18</v>
      </c>
      <c r="J217" s="6" t="e">
        <f aca="false">DATEVALUE(MID(LEFT(E217,SEARCH(" ",E217)),SEARCH("/",LEFT(E217,SEARCH(" ",E217)))+1,SEARCH("/",LEFT(E217,SEARCH(" ",E217)),SEARCH("/",LEFT(E217,SEARCH(" ",E217)))+1)-SEARCH("/",LEFT(E217,SEARCH(" ",E217)))-1)&amp;"/"&amp;LEFT(LEFT(E217,SEARCH(" ",E217)),SEARCH("/",LEFT(E217,SEARCH(" ",E217)))-1)&amp;"/"&amp;"2013")+TIMEVALUE(MID(MID(E217,SEARCH(" ",E217)+1,30),1,SEARCH(":",MID(E217,SEARCH(" ",E217)+1,30),SEARCH(":",MID(E217,SEARCH(" ",E217)+1,30))+1)-1)&amp;" "&amp;IF(ISERROR(SEARCH("AM",MID(E217,SEARCH(" ",E217)+1,30))),IF(ISERROR(SEARCH("PM",MID(E217,SEARCH(" ",E217)+1,30))),"error","p. m."),"a. m."))</f>
        <v>#VALUE!</v>
      </c>
      <c r="K217" s="6" t="e">
        <f aca="false">DATEVALUE(MID(LEFT(F217,SEARCH(" ",F217)),SEARCH("/",LEFT(F217,SEARCH(" ",F217)))+1,SEARCH("/",LEFT(F217,SEARCH(" ",F217)),SEARCH("/",LEFT(F217,SEARCH(" ",F217)))+1)-SEARCH("/",LEFT(F217,SEARCH(" ",F217)))-1)&amp;"/"&amp;LEFT(LEFT(F217,SEARCH(" ",F217)),SEARCH("/",LEFT(F217,SEARCH(" ",F217)))-1)&amp;"/"&amp;"2013")+TIMEVALUE(MID(MID(F217,SEARCH(" ",F217)+1,30),1,SEARCH(":",MID(F217,SEARCH(" ",F217)+1,30),SEARCH(":",MID(F217,SEARCH(" ",F217)+1,30))+1)-1)&amp;" "&amp;IF(ISERROR(SEARCH("AM",MID(F217,SEARCH(" ",F217)+1,30))),IF(ISERROR(SEARCH("PM",MID(F217,SEARCH(" ",F217)+1,30))),"error","p. m."),"a. m."))</f>
        <v>#VALUE!</v>
      </c>
      <c r="L217" s="7"/>
    </row>
    <row r="218" s="8" customFormat="true" ht="15.75" hidden="false" customHeight="false" outlineLevel="0" collapsed="false">
      <c r="A218" s="23" t="s">
        <v>475</v>
      </c>
      <c r="B218" s="9" t="s">
        <v>499</v>
      </c>
      <c r="C218" s="9" t="s">
        <v>507</v>
      </c>
      <c r="D218" s="9" t="s">
        <v>14</v>
      </c>
      <c r="E218" s="9" t="s">
        <v>66</v>
      </c>
      <c r="F218" s="9" t="s">
        <v>409</v>
      </c>
      <c r="G218" s="9" t="s">
        <v>14</v>
      </c>
      <c r="H218" s="9" t="s">
        <v>17</v>
      </c>
      <c r="I218" s="9" t="s">
        <v>18</v>
      </c>
      <c r="J218" s="6" t="e">
        <f aca="false">DATEVALUE(MID(LEFT(E218,SEARCH(" ",E218)),SEARCH("/",LEFT(E218,SEARCH(" ",E218)))+1,SEARCH("/",LEFT(E218,SEARCH(" ",E218)),SEARCH("/",LEFT(E218,SEARCH(" ",E218)))+1)-SEARCH("/",LEFT(E218,SEARCH(" ",E218)))-1)&amp;"/"&amp;LEFT(LEFT(E218,SEARCH(" ",E218)),SEARCH("/",LEFT(E218,SEARCH(" ",E218)))-1)&amp;"/"&amp;"2013")+TIMEVALUE(MID(MID(E218,SEARCH(" ",E218)+1,30),1,SEARCH(":",MID(E218,SEARCH(" ",E218)+1,30),SEARCH(":",MID(E218,SEARCH(" ",E218)+1,30))+1)-1)&amp;" "&amp;IF(ISERROR(SEARCH("AM",MID(E218,SEARCH(" ",E218)+1,30))),IF(ISERROR(SEARCH("PM",MID(E218,SEARCH(" ",E218)+1,30))),"error","p. m."),"a. m."))</f>
        <v>#VALUE!</v>
      </c>
      <c r="K218" s="6" t="e">
        <f aca="false">DATEVALUE(MID(LEFT(F218,SEARCH(" ",F218)),SEARCH("/",LEFT(F218,SEARCH(" ",F218)))+1,SEARCH("/",LEFT(F218,SEARCH(" ",F218)),SEARCH("/",LEFT(F218,SEARCH(" ",F218)))+1)-SEARCH("/",LEFT(F218,SEARCH(" ",F218)))-1)&amp;"/"&amp;LEFT(LEFT(F218,SEARCH(" ",F218)),SEARCH("/",LEFT(F218,SEARCH(" ",F218)))-1)&amp;"/"&amp;"2013")+TIMEVALUE(MID(MID(F218,SEARCH(" ",F218)+1,30),1,SEARCH(":",MID(F218,SEARCH(" ",F218)+1,30),SEARCH(":",MID(F218,SEARCH(" ",F218)+1,30))+1)-1)&amp;" "&amp;IF(ISERROR(SEARCH("AM",MID(F218,SEARCH(" ",F218)+1,30))),IF(ISERROR(SEARCH("PM",MID(F218,SEARCH(" ",F218)+1,30))),"error","p. m."),"a. m."))</f>
        <v>#VALUE!</v>
      </c>
      <c r="L218" s="7"/>
    </row>
    <row r="219" s="8" customFormat="true" ht="15.75" hidden="false" customHeight="false" outlineLevel="0" collapsed="false">
      <c r="A219" s="23" t="s">
        <v>475</v>
      </c>
      <c r="B219" s="9" t="s">
        <v>56</v>
      </c>
      <c r="C219" s="9" t="s">
        <v>508</v>
      </c>
      <c r="D219" s="9" t="s">
        <v>212</v>
      </c>
      <c r="E219" s="9" t="s">
        <v>409</v>
      </c>
      <c r="F219" s="9" t="s">
        <v>412</v>
      </c>
      <c r="G219" s="9" t="s">
        <v>212</v>
      </c>
      <c r="H219" s="9" t="s">
        <v>17</v>
      </c>
      <c r="I219" s="9" t="s">
        <v>18</v>
      </c>
      <c r="J219" s="6" t="e">
        <f aca="false">DATEVALUE(MID(LEFT(E219,SEARCH(" ",E219)),SEARCH("/",LEFT(E219,SEARCH(" ",E219)))+1,SEARCH("/",LEFT(E219,SEARCH(" ",E219)),SEARCH("/",LEFT(E219,SEARCH(" ",E219)))+1)-SEARCH("/",LEFT(E219,SEARCH(" ",E219)))-1)&amp;"/"&amp;LEFT(LEFT(E219,SEARCH(" ",E219)),SEARCH("/",LEFT(E219,SEARCH(" ",E219)))-1)&amp;"/"&amp;"2013")+TIMEVALUE(MID(MID(E219,SEARCH(" ",E219)+1,30),1,SEARCH(":",MID(E219,SEARCH(" ",E219)+1,30),SEARCH(":",MID(E219,SEARCH(" ",E219)+1,30))+1)-1)&amp;" "&amp;IF(ISERROR(SEARCH("AM",MID(E219,SEARCH(" ",E219)+1,30))),IF(ISERROR(SEARCH("PM",MID(E219,SEARCH(" ",E219)+1,30))),"error","p. m."),"a. m."))</f>
        <v>#VALUE!</v>
      </c>
      <c r="K219" s="6" t="e">
        <f aca="false">DATEVALUE(MID(LEFT(F219,SEARCH(" ",F219)),SEARCH("/",LEFT(F219,SEARCH(" ",F219)))+1,SEARCH("/",LEFT(F219,SEARCH(" ",F219)),SEARCH("/",LEFT(F219,SEARCH(" ",F219)))+1)-SEARCH("/",LEFT(F219,SEARCH(" ",F219)))-1)&amp;"/"&amp;LEFT(LEFT(F219,SEARCH(" ",F219)),SEARCH("/",LEFT(F219,SEARCH(" ",F219)))-1)&amp;"/"&amp;"2013")+TIMEVALUE(MID(MID(F219,SEARCH(" ",F219)+1,30),1,SEARCH(":",MID(F219,SEARCH(" ",F219)+1,30),SEARCH(":",MID(F219,SEARCH(" ",F219)+1,30))+1)-1)&amp;" "&amp;IF(ISERROR(SEARCH("AM",MID(F219,SEARCH(" ",F219)+1,30))),IF(ISERROR(SEARCH("PM",MID(F219,SEARCH(" ",F219)+1,30))),"error","p. m."),"a. m."))</f>
        <v>#VALUE!</v>
      </c>
      <c r="L219" s="7"/>
    </row>
    <row r="220" s="8" customFormat="true" ht="15.75" hidden="false" customHeight="false" outlineLevel="0" collapsed="false">
      <c r="A220" s="23" t="s">
        <v>475</v>
      </c>
      <c r="B220" s="9" t="s">
        <v>309</v>
      </c>
      <c r="C220" s="9" t="s">
        <v>509</v>
      </c>
      <c r="D220" s="9" t="s">
        <v>41</v>
      </c>
      <c r="E220" s="9" t="s">
        <v>412</v>
      </c>
      <c r="F220" s="9" t="s">
        <v>510</v>
      </c>
      <c r="G220" s="9" t="s">
        <v>86</v>
      </c>
      <c r="H220" s="9" t="s">
        <v>17</v>
      </c>
      <c r="I220" s="9" t="s">
        <v>14</v>
      </c>
      <c r="J220" s="6" t="e">
        <f aca="false">DATEVALUE(MID(LEFT(E220,SEARCH(" ",E220)),SEARCH("/",LEFT(E220,SEARCH(" ",E220)))+1,SEARCH("/",LEFT(E220,SEARCH(" ",E220)),SEARCH("/",LEFT(E220,SEARCH(" ",E220)))+1)-SEARCH("/",LEFT(E220,SEARCH(" ",E220)))-1)&amp;"/"&amp;LEFT(LEFT(E220,SEARCH(" ",E220)),SEARCH("/",LEFT(E220,SEARCH(" ",E220)))-1)&amp;"/"&amp;"2013")+TIMEVALUE(MID(MID(E220,SEARCH(" ",E220)+1,30),1,SEARCH(":",MID(E220,SEARCH(" ",E220)+1,30),SEARCH(":",MID(E220,SEARCH(" ",E220)+1,30))+1)-1)&amp;" "&amp;IF(ISERROR(SEARCH("AM",MID(E220,SEARCH(" ",E220)+1,30))),IF(ISERROR(SEARCH("PM",MID(E220,SEARCH(" ",E220)+1,30))),"error","p. m."),"a. m."))</f>
        <v>#VALUE!</v>
      </c>
      <c r="K220" s="6" t="e">
        <f aca="false">DATEVALUE(MID(LEFT(F220,SEARCH(" ",F220)),SEARCH("/",LEFT(F220,SEARCH(" ",F220)))+1,SEARCH("/",LEFT(F220,SEARCH(" ",F220)),SEARCH("/",LEFT(F220,SEARCH(" ",F220)))+1)-SEARCH("/",LEFT(F220,SEARCH(" ",F220)))-1)&amp;"/"&amp;LEFT(LEFT(F220,SEARCH(" ",F220)),SEARCH("/",LEFT(F220,SEARCH(" ",F220)))-1)&amp;"/"&amp;"2013")+TIMEVALUE(MID(MID(F220,SEARCH(" ",F220)+1,30),1,SEARCH(":",MID(F220,SEARCH(" ",F220)+1,30),SEARCH(":",MID(F220,SEARCH(" ",F220)+1,30))+1)-1)&amp;" "&amp;IF(ISERROR(SEARCH("AM",MID(F220,SEARCH(" ",F220)+1,30))),IF(ISERROR(SEARCH("PM",MID(F220,SEARCH(" ",F220)+1,30))),"error","p. m."),"a. m."))</f>
        <v>#VALUE!</v>
      </c>
      <c r="L220" s="7"/>
    </row>
    <row r="221" s="8" customFormat="true" ht="15.75" hidden="false" customHeight="false" outlineLevel="0" collapsed="false">
      <c r="A221" s="23" t="s">
        <v>475</v>
      </c>
      <c r="B221" s="9" t="s">
        <v>309</v>
      </c>
      <c r="C221" s="9" t="s">
        <v>511</v>
      </c>
      <c r="D221" s="9" t="s">
        <v>512</v>
      </c>
      <c r="E221" s="9" t="s">
        <v>510</v>
      </c>
      <c r="F221" s="9" t="s">
        <v>206</v>
      </c>
      <c r="G221" s="9" t="s">
        <v>41</v>
      </c>
      <c r="H221" s="9" t="s">
        <v>17</v>
      </c>
      <c r="I221" s="9" t="s">
        <v>513</v>
      </c>
      <c r="J221" s="6" t="e">
        <f aca="false">DATEVALUE(MID(LEFT(E221,SEARCH(" ",E221)),SEARCH("/",LEFT(E221,SEARCH(" ",E221)))+1,SEARCH("/",LEFT(E221,SEARCH(" ",E221)),SEARCH("/",LEFT(E221,SEARCH(" ",E221)))+1)-SEARCH("/",LEFT(E221,SEARCH(" ",E221)))-1)&amp;"/"&amp;LEFT(LEFT(E221,SEARCH(" ",E221)),SEARCH("/",LEFT(E221,SEARCH(" ",E221)))-1)&amp;"/"&amp;"2013")+TIMEVALUE(MID(MID(E221,SEARCH(" ",E221)+1,30),1,SEARCH(":",MID(E221,SEARCH(" ",E221)+1,30),SEARCH(":",MID(E221,SEARCH(" ",E221)+1,30))+1)-1)&amp;" "&amp;IF(ISERROR(SEARCH("AM",MID(E221,SEARCH(" ",E221)+1,30))),IF(ISERROR(SEARCH("PM",MID(E221,SEARCH(" ",E221)+1,30))),"error","p. m."),"a. m."))</f>
        <v>#VALUE!</v>
      </c>
      <c r="K221" s="6" t="e">
        <f aca="false">DATEVALUE(MID(LEFT(F221,SEARCH(" ",F221)),SEARCH("/",LEFT(F221,SEARCH(" ",F221)))+1,SEARCH("/",LEFT(F221,SEARCH(" ",F221)),SEARCH("/",LEFT(F221,SEARCH(" ",F221)))+1)-SEARCH("/",LEFT(F221,SEARCH(" ",F221)))-1)&amp;"/"&amp;LEFT(LEFT(F221,SEARCH(" ",F221)),SEARCH("/",LEFT(F221,SEARCH(" ",F221)))-1)&amp;"/"&amp;"2013")+TIMEVALUE(MID(MID(F221,SEARCH(" ",F221)+1,30),1,SEARCH(":",MID(F221,SEARCH(" ",F221)+1,30),SEARCH(":",MID(F221,SEARCH(" ",F221)+1,30))+1)-1)&amp;" "&amp;IF(ISERROR(SEARCH("AM",MID(F221,SEARCH(" ",F221)+1,30))),IF(ISERROR(SEARCH("PM",MID(F221,SEARCH(" ",F221)+1,30))),"error","p. m."),"a. m."))</f>
        <v>#VALUE!</v>
      </c>
      <c r="L221" s="7"/>
    </row>
    <row r="222" s="8" customFormat="true" ht="15.75" hidden="false" customHeight="false" outlineLevel="0" collapsed="false">
      <c r="A222" s="23" t="s">
        <v>475</v>
      </c>
      <c r="B222" s="9" t="s">
        <v>309</v>
      </c>
      <c r="C222" s="9" t="s">
        <v>514</v>
      </c>
      <c r="D222" s="9" t="s">
        <v>512</v>
      </c>
      <c r="E222" s="9" t="s">
        <v>206</v>
      </c>
      <c r="F222" s="9" t="s">
        <v>515</v>
      </c>
      <c r="G222" s="9" t="s">
        <v>512</v>
      </c>
      <c r="H222" s="9" t="s">
        <v>17</v>
      </c>
      <c r="I222" s="9" t="s">
        <v>18</v>
      </c>
      <c r="J222" s="6" t="e">
        <f aca="false">DATEVALUE(MID(LEFT(E222,SEARCH(" ",E222)),SEARCH("/",LEFT(E222,SEARCH(" ",E222)))+1,SEARCH("/",LEFT(E222,SEARCH(" ",E222)),SEARCH("/",LEFT(E222,SEARCH(" ",E222)))+1)-SEARCH("/",LEFT(E222,SEARCH(" ",E222)))-1)&amp;"/"&amp;LEFT(LEFT(E222,SEARCH(" ",E222)),SEARCH("/",LEFT(E222,SEARCH(" ",E222)))-1)&amp;"/"&amp;"2013")+TIMEVALUE(MID(MID(E222,SEARCH(" ",E222)+1,30),1,SEARCH(":",MID(E222,SEARCH(" ",E222)+1,30),SEARCH(":",MID(E222,SEARCH(" ",E222)+1,30))+1)-1)&amp;" "&amp;IF(ISERROR(SEARCH("AM",MID(E222,SEARCH(" ",E222)+1,30))),IF(ISERROR(SEARCH("PM",MID(E222,SEARCH(" ",E222)+1,30))),"error","p. m."),"a. m."))</f>
        <v>#VALUE!</v>
      </c>
      <c r="K222" s="6" t="e">
        <f aca="false">DATEVALUE(MID(LEFT(F222,SEARCH(" ",F222)),SEARCH("/",LEFT(F222,SEARCH(" ",F222)))+1,SEARCH("/",LEFT(F222,SEARCH(" ",F222)),SEARCH("/",LEFT(F222,SEARCH(" ",F222)))+1)-SEARCH("/",LEFT(F222,SEARCH(" ",F222)))-1)&amp;"/"&amp;LEFT(LEFT(F222,SEARCH(" ",F222)),SEARCH("/",LEFT(F222,SEARCH(" ",F222)))-1)&amp;"/"&amp;"2013")+TIMEVALUE(MID(MID(F222,SEARCH(" ",F222)+1,30),1,SEARCH(":",MID(F222,SEARCH(" ",F222)+1,30),SEARCH(":",MID(F222,SEARCH(" ",F222)+1,30))+1)-1)&amp;" "&amp;IF(ISERROR(SEARCH("AM",MID(F222,SEARCH(" ",F222)+1,30))),IF(ISERROR(SEARCH("PM",MID(F222,SEARCH(" ",F222)+1,30))),"error","p. m."),"a. m."))</f>
        <v>#VALUE!</v>
      </c>
      <c r="L222" s="7"/>
    </row>
    <row r="223" s="8" customFormat="true" ht="15.75" hidden="false" customHeight="false" outlineLevel="0" collapsed="false">
      <c r="A223" s="23" t="s">
        <v>475</v>
      </c>
      <c r="B223" s="9" t="s">
        <v>116</v>
      </c>
      <c r="C223" s="9" t="s">
        <v>516</v>
      </c>
      <c r="D223" s="9" t="s">
        <v>36</v>
      </c>
      <c r="E223" s="9" t="s">
        <v>416</v>
      </c>
      <c r="F223" s="9" t="s">
        <v>517</v>
      </c>
      <c r="G223" s="9" t="s">
        <v>41</v>
      </c>
      <c r="H223" s="9" t="s">
        <v>17</v>
      </c>
      <c r="I223" s="9" t="s">
        <v>14</v>
      </c>
      <c r="J223" s="6" t="e">
        <f aca="false">DATEVALUE(MID(LEFT(E223,SEARCH(" ",E223)),SEARCH("/",LEFT(E223,SEARCH(" ",E223)))+1,SEARCH("/",LEFT(E223,SEARCH(" ",E223)),SEARCH("/",LEFT(E223,SEARCH(" ",E223)))+1)-SEARCH("/",LEFT(E223,SEARCH(" ",E223)))-1)&amp;"/"&amp;LEFT(LEFT(E223,SEARCH(" ",E223)),SEARCH("/",LEFT(E223,SEARCH(" ",E223)))-1)&amp;"/"&amp;"2013")+TIMEVALUE(MID(MID(E223,SEARCH(" ",E223)+1,30),1,SEARCH(":",MID(E223,SEARCH(" ",E223)+1,30),SEARCH(":",MID(E223,SEARCH(" ",E223)+1,30))+1)-1)&amp;" "&amp;IF(ISERROR(SEARCH("AM",MID(E223,SEARCH(" ",E223)+1,30))),IF(ISERROR(SEARCH("PM",MID(E223,SEARCH(" ",E223)+1,30))),"error","p. m."),"a. m."))</f>
        <v>#VALUE!</v>
      </c>
      <c r="K223" s="6" t="e">
        <f aca="false">DATEVALUE(MID(LEFT(F223,SEARCH(" ",F223)),SEARCH("/",LEFT(F223,SEARCH(" ",F223)))+1,SEARCH("/",LEFT(F223,SEARCH(" ",F223)),SEARCH("/",LEFT(F223,SEARCH(" ",F223)))+1)-SEARCH("/",LEFT(F223,SEARCH(" ",F223)))-1)&amp;"/"&amp;LEFT(LEFT(F223,SEARCH(" ",F223)),SEARCH("/",LEFT(F223,SEARCH(" ",F223)))-1)&amp;"/"&amp;"2013")+TIMEVALUE(MID(MID(F223,SEARCH(" ",F223)+1,30),1,SEARCH(":",MID(F223,SEARCH(" ",F223)+1,30),SEARCH(":",MID(F223,SEARCH(" ",F223)+1,30))+1)-1)&amp;" "&amp;IF(ISERROR(SEARCH("AM",MID(F223,SEARCH(" ",F223)+1,30))),IF(ISERROR(SEARCH("PM",MID(F223,SEARCH(" ",F223)+1,30))),"error","p. m."),"a. m."))</f>
        <v>#VALUE!</v>
      </c>
      <c r="L223" s="7"/>
    </row>
    <row r="224" s="8" customFormat="true" ht="15.75" hidden="false" customHeight="false" outlineLevel="0" collapsed="false">
      <c r="A224" s="23" t="s">
        <v>475</v>
      </c>
      <c r="B224" s="9" t="s">
        <v>309</v>
      </c>
      <c r="C224" s="9" t="s">
        <v>518</v>
      </c>
      <c r="D224" s="9" t="s">
        <v>36</v>
      </c>
      <c r="E224" s="9" t="s">
        <v>519</v>
      </c>
      <c r="F224" s="9" t="s">
        <v>520</v>
      </c>
      <c r="G224" s="9" t="s">
        <v>36</v>
      </c>
      <c r="H224" s="9" t="s">
        <v>17</v>
      </c>
      <c r="I224" s="9" t="s">
        <v>18</v>
      </c>
      <c r="J224" s="6" t="e">
        <f aca="false">DATEVALUE(MID(LEFT(E224,SEARCH(" ",E224)),SEARCH("/",LEFT(E224,SEARCH(" ",E224)))+1,SEARCH("/",LEFT(E224,SEARCH(" ",E224)),SEARCH("/",LEFT(E224,SEARCH(" ",E224)))+1)-SEARCH("/",LEFT(E224,SEARCH(" ",E224)))-1)&amp;"/"&amp;LEFT(LEFT(E224,SEARCH(" ",E224)),SEARCH("/",LEFT(E224,SEARCH(" ",E224)))-1)&amp;"/"&amp;"2013")+TIMEVALUE(MID(MID(E224,SEARCH(" ",E224)+1,30),1,SEARCH(":",MID(E224,SEARCH(" ",E224)+1,30),SEARCH(":",MID(E224,SEARCH(" ",E224)+1,30))+1)-1)&amp;" "&amp;IF(ISERROR(SEARCH("AM",MID(E224,SEARCH(" ",E224)+1,30))),IF(ISERROR(SEARCH("PM",MID(E224,SEARCH(" ",E224)+1,30))),"error","p. m."),"a. m."))</f>
        <v>#VALUE!</v>
      </c>
      <c r="K224" s="6" t="e">
        <f aca="false">DATEVALUE(MID(LEFT(F224,SEARCH(" ",F224)),SEARCH("/",LEFT(F224,SEARCH(" ",F224)))+1,SEARCH("/",LEFT(F224,SEARCH(" ",F224)),SEARCH("/",LEFT(F224,SEARCH(" ",F224)))+1)-SEARCH("/",LEFT(F224,SEARCH(" ",F224)))-1)&amp;"/"&amp;LEFT(LEFT(F224,SEARCH(" ",F224)),SEARCH("/",LEFT(F224,SEARCH(" ",F224)))-1)&amp;"/"&amp;"2013")+TIMEVALUE(MID(MID(F224,SEARCH(" ",F224)+1,30),1,SEARCH(":",MID(F224,SEARCH(" ",F224)+1,30),SEARCH(":",MID(F224,SEARCH(" ",F224)+1,30))+1)-1)&amp;" "&amp;IF(ISERROR(SEARCH("AM",MID(F224,SEARCH(" ",F224)+1,30))),IF(ISERROR(SEARCH("PM",MID(F224,SEARCH(" ",F224)+1,30))),"error","p. m."),"a. m."))</f>
        <v>#VALUE!</v>
      </c>
      <c r="L224" s="7"/>
    </row>
    <row r="225" s="8" customFormat="true" ht="15.75" hidden="false" customHeight="false" outlineLevel="0" collapsed="false">
      <c r="A225" s="23" t="s">
        <v>475</v>
      </c>
      <c r="B225" s="9" t="s">
        <v>309</v>
      </c>
      <c r="C225" s="9" t="s">
        <v>521</v>
      </c>
      <c r="D225" s="9" t="s">
        <v>36</v>
      </c>
      <c r="E225" s="9" t="s">
        <v>520</v>
      </c>
      <c r="F225" s="9" t="s">
        <v>421</v>
      </c>
      <c r="G225" s="9" t="s">
        <v>36</v>
      </c>
      <c r="H225" s="9" t="s">
        <v>17</v>
      </c>
      <c r="I225" s="9" t="s">
        <v>18</v>
      </c>
      <c r="J225" s="6" t="e">
        <f aca="false">DATEVALUE(MID(LEFT(E225,SEARCH(" ",E225)),SEARCH("/",LEFT(E225,SEARCH(" ",E225)))+1,SEARCH("/",LEFT(E225,SEARCH(" ",E225)),SEARCH("/",LEFT(E225,SEARCH(" ",E225)))+1)-SEARCH("/",LEFT(E225,SEARCH(" ",E225)))-1)&amp;"/"&amp;LEFT(LEFT(E225,SEARCH(" ",E225)),SEARCH("/",LEFT(E225,SEARCH(" ",E225)))-1)&amp;"/"&amp;"2013")+TIMEVALUE(MID(MID(E225,SEARCH(" ",E225)+1,30),1,SEARCH(":",MID(E225,SEARCH(" ",E225)+1,30),SEARCH(":",MID(E225,SEARCH(" ",E225)+1,30))+1)-1)&amp;" "&amp;IF(ISERROR(SEARCH("AM",MID(E225,SEARCH(" ",E225)+1,30))),IF(ISERROR(SEARCH("PM",MID(E225,SEARCH(" ",E225)+1,30))),"error","p. m."),"a. m."))</f>
        <v>#VALUE!</v>
      </c>
      <c r="K225" s="6" t="e">
        <f aca="false">DATEVALUE(MID(LEFT(F225,SEARCH(" ",F225)),SEARCH("/",LEFT(F225,SEARCH(" ",F225)))+1,SEARCH("/",LEFT(F225,SEARCH(" ",F225)),SEARCH("/",LEFT(F225,SEARCH(" ",F225)))+1)-SEARCH("/",LEFT(F225,SEARCH(" ",F225)))-1)&amp;"/"&amp;LEFT(LEFT(F225,SEARCH(" ",F225)),SEARCH("/",LEFT(F225,SEARCH(" ",F225)))-1)&amp;"/"&amp;"2013")+TIMEVALUE(MID(MID(F225,SEARCH(" ",F225)+1,30),1,SEARCH(":",MID(F225,SEARCH(" ",F225)+1,30),SEARCH(":",MID(F225,SEARCH(" ",F225)+1,30))+1)-1)&amp;" "&amp;IF(ISERROR(SEARCH("AM",MID(F225,SEARCH(" ",F225)+1,30))),IF(ISERROR(SEARCH("PM",MID(F225,SEARCH(" ",F225)+1,30))),"error","p. m."),"a. m."))</f>
        <v>#VALUE!</v>
      </c>
      <c r="L225" s="7"/>
    </row>
    <row r="226" s="8" customFormat="true" ht="15.75" hidden="false" customHeight="false" outlineLevel="0" collapsed="false">
      <c r="A226" s="23" t="s">
        <v>475</v>
      </c>
      <c r="B226" s="9" t="s">
        <v>344</v>
      </c>
      <c r="C226" s="9" t="s">
        <v>522</v>
      </c>
      <c r="D226" s="9" t="s">
        <v>154</v>
      </c>
      <c r="E226" s="9" t="s">
        <v>523</v>
      </c>
      <c r="F226" s="9" t="s">
        <v>71</v>
      </c>
      <c r="G226" s="9" t="s">
        <v>154</v>
      </c>
      <c r="H226" s="9" t="s">
        <v>17</v>
      </c>
      <c r="I226" s="9" t="s">
        <v>86</v>
      </c>
      <c r="J226" s="6" t="e">
        <f aca="false">DATEVALUE(MID(LEFT(E226,SEARCH(" ",E226)),SEARCH("/",LEFT(E226,SEARCH(" ",E226)))+1,SEARCH("/",LEFT(E226,SEARCH(" ",E226)),SEARCH("/",LEFT(E226,SEARCH(" ",E226)))+1)-SEARCH("/",LEFT(E226,SEARCH(" ",E226)))-1)&amp;"/"&amp;LEFT(LEFT(E226,SEARCH(" ",E226)),SEARCH("/",LEFT(E226,SEARCH(" ",E226)))-1)&amp;"/"&amp;"2013")+TIMEVALUE(MID(MID(E226,SEARCH(" ",E226)+1,30),1,SEARCH(":",MID(E226,SEARCH(" ",E226)+1,30),SEARCH(":",MID(E226,SEARCH(" ",E226)+1,30))+1)-1)&amp;" "&amp;IF(ISERROR(SEARCH("AM",MID(E226,SEARCH(" ",E226)+1,30))),IF(ISERROR(SEARCH("PM",MID(E226,SEARCH(" ",E226)+1,30))),"error","p. m."),"a. m."))</f>
        <v>#VALUE!</v>
      </c>
      <c r="K226" s="6" t="e">
        <f aca="false">DATEVALUE(MID(LEFT(F226,SEARCH(" ",F226)),SEARCH("/",LEFT(F226,SEARCH(" ",F226)))+1,SEARCH("/",LEFT(F226,SEARCH(" ",F226)),SEARCH("/",LEFT(F226,SEARCH(" ",F226)))+1)-SEARCH("/",LEFT(F226,SEARCH(" ",F226)))-1)&amp;"/"&amp;LEFT(LEFT(F226,SEARCH(" ",F226)),SEARCH("/",LEFT(F226,SEARCH(" ",F226)))-1)&amp;"/"&amp;"2013")+TIMEVALUE(MID(MID(F226,SEARCH(" ",F226)+1,30),1,SEARCH(":",MID(F226,SEARCH(" ",F226)+1,30),SEARCH(":",MID(F226,SEARCH(" ",F226)+1,30))+1)-1)&amp;" "&amp;IF(ISERROR(SEARCH("AM",MID(F226,SEARCH(" ",F226)+1,30))),IF(ISERROR(SEARCH("PM",MID(F226,SEARCH(" ",F226)+1,30))),"error","p. m."),"a. m."))</f>
        <v>#VALUE!</v>
      </c>
      <c r="L226" s="7"/>
    </row>
    <row r="227" s="8" customFormat="true" ht="15.75" hidden="false" customHeight="false" outlineLevel="0" collapsed="false">
      <c r="A227" s="23" t="s">
        <v>475</v>
      </c>
      <c r="B227" s="9" t="s">
        <v>331</v>
      </c>
      <c r="C227" s="9" t="s">
        <v>524</v>
      </c>
      <c r="D227" s="9" t="s">
        <v>36</v>
      </c>
      <c r="E227" s="9" t="s">
        <v>79</v>
      </c>
      <c r="F227" s="9" t="s">
        <v>298</v>
      </c>
      <c r="G227" s="9" t="s">
        <v>41</v>
      </c>
      <c r="H227" s="9" t="s">
        <v>17</v>
      </c>
      <c r="I227" s="9" t="s">
        <v>14</v>
      </c>
      <c r="J227" s="6" t="e">
        <f aca="false">DATEVALUE(MID(LEFT(E227,SEARCH(" ",E227)),SEARCH("/",LEFT(E227,SEARCH(" ",E227)))+1,SEARCH("/",LEFT(E227,SEARCH(" ",E227)),SEARCH("/",LEFT(E227,SEARCH(" ",E227)))+1)-SEARCH("/",LEFT(E227,SEARCH(" ",E227)))-1)&amp;"/"&amp;LEFT(LEFT(E227,SEARCH(" ",E227)),SEARCH("/",LEFT(E227,SEARCH(" ",E227)))-1)&amp;"/"&amp;"2013")+TIMEVALUE(MID(MID(E227,SEARCH(" ",E227)+1,30),1,SEARCH(":",MID(E227,SEARCH(" ",E227)+1,30),SEARCH(":",MID(E227,SEARCH(" ",E227)+1,30))+1)-1)&amp;" "&amp;IF(ISERROR(SEARCH("AM",MID(E227,SEARCH(" ",E227)+1,30))),IF(ISERROR(SEARCH("PM",MID(E227,SEARCH(" ",E227)+1,30))),"error","p. m."),"a. m."))</f>
        <v>#VALUE!</v>
      </c>
      <c r="K227" s="6" t="e">
        <f aca="false">DATEVALUE(MID(LEFT(F227,SEARCH(" ",F227)),SEARCH("/",LEFT(F227,SEARCH(" ",F227)))+1,SEARCH("/",LEFT(F227,SEARCH(" ",F227)),SEARCH("/",LEFT(F227,SEARCH(" ",F227)))+1)-SEARCH("/",LEFT(F227,SEARCH(" ",F227)))-1)&amp;"/"&amp;LEFT(LEFT(F227,SEARCH(" ",F227)),SEARCH("/",LEFT(F227,SEARCH(" ",F227)))-1)&amp;"/"&amp;"2013")+TIMEVALUE(MID(MID(F227,SEARCH(" ",F227)+1,30),1,SEARCH(":",MID(F227,SEARCH(" ",F227)+1,30),SEARCH(":",MID(F227,SEARCH(" ",F227)+1,30))+1)-1)&amp;" "&amp;IF(ISERROR(SEARCH("AM",MID(F227,SEARCH(" ",F227)+1,30))),IF(ISERROR(SEARCH("PM",MID(F227,SEARCH(" ",F227)+1,30))),"error","p. m."),"a. m."))</f>
        <v>#VALUE!</v>
      </c>
      <c r="L227" s="7"/>
    </row>
    <row r="228" s="8" customFormat="true" ht="15.75" hidden="false" customHeight="false" outlineLevel="0" collapsed="false">
      <c r="A228" s="23" t="s">
        <v>475</v>
      </c>
      <c r="B228" s="9" t="s">
        <v>331</v>
      </c>
      <c r="C228" s="9" t="s">
        <v>525</v>
      </c>
      <c r="D228" s="9" t="s">
        <v>36</v>
      </c>
      <c r="E228" s="9" t="s">
        <v>298</v>
      </c>
      <c r="F228" s="9" t="s">
        <v>303</v>
      </c>
      <c r="G228" s="9" t="s">
        <v>36</v>
      </c>
      <c r="H228" s="9" t="s">
        <v>17</v>
      </c>
      <c r="I228" s="9" t="s">
        <v>18</v>
      </c>
      <c r="J228" s="6" t="e">
        <f aca="false">DATEVALUE(MID(LEFT(E228,SEARCH(" ",E228)),SEARCH("/",LEFT(E228,SEARCH(" ",E228)))+1,SEARCH("/",LEFT(E228,SEARCH(" ",E228)),SEARCH("/",LEFT(E228,SEARCH(" ",E228)))+1)-SEARCH("/",LEFT(E228,SEARCH(" ",E228)))-1)&amp;"/"&amp;LEFT(LEFT(E228,SEARCH(" ",E228)),SEARCH("/",LEFT(E228,SEARCH(" ",E228)))-1)&amp;"/"&amp;"2013")+TIMEVALUE(MID(MID(E228,SEARCH(" ",E228)+1,30),1,SEARCH(":",MID(E228,SEARCH(" ",E228)+1,30),SEARCH(":",MID(E228,SEARCH(" ",E228)+1,30))+1)-1)&amp;" "&amp;IF(ISERROR(SEARCH("AM",MID(E228,SEARCH(" ",E228)+1,30))),IF(ISERROR(SEARCH("PM",MID(E228,SEARCH(" ",E228)+1,30))),"error","p. m."),"a. m."))</f>
        <v>#VALUE!</v>
      </c>
      <c r="K228" s="6" t="e">
        <f aca="false">DATEVALUE(MID(LEFT(F228,SEARCH(" ",F228)),SEARCH("/",LEFT(F228,SEARCH(" ",F228)))+1,SEARCH("/",LEFT(F228,SEARCH(" ",F228)),SEARCH("/",LEFT(F228,SEARCH(" ",F228)))+1)-SEARCH("/",LEFT(F228,SEARCH(" ",F228)))-1)&amp;"/"&amp;LEFT(LEFT(F228,SEARCH(" ",F228)),SEARCH("/",LEFT(F228,SEARCH(" ",F228)))-1)&amp;"/"&amp;"2013")+TIMEVALUE(MID(MID(F228,SEARCH(" ",F228)+1,30),1,SEARCH(":",MID(F228,SEARCH(" ",F228)+1,30),SEARCH(":",MID(F228,SEARCH(" ",F228)+1,30))+1)-1)&amp;" "&amp;IF(ISERROR(SEARCH("AM",MID(F228,SEARCH(" ",F228)+1,30))),IF(ISERROR(SEARCH("PM",MID(F228,SEARCH(" ",F228)+1,30))),"error","p. m."),"a. m."))</f>
        <v>#VALUE!</v>
      </c>
      <c r="L228" s="7"/>
    </row>
    <row r="229" s="8" customFormat="true" ht="15.75" hidden="false" customHeight="false" outlineLevel="0" collapsed="false">
      <c r="A229" s="23" t="s">
        <v>475</v>
      </c>
      <c r="B229" s="9" t="s">
        <v>331</v>
      </c>
      <c r="C229" s="9" t="s">
        <v>526</v>
      </c>
      <c r="D229" s="9" t="s">
        <v>14</v>
      </c>
      <c r="E229" s="9" t="s">
        <v>303</v>
      </c>
      <c r="F229" s="9" t="s">
        <v>527</v>
      </c>
      <c r="G229" s="9" t="s">
        <v>14</v>
      </c>
      <c r="H229" s="9" t="s">
        <v>17</v>
      </c>
      <c r="I229" s="9" t="s">
        <v>18</v>
      </c>
      <c r="J229" s="6" t="e">
        <f aca="false">DATEVALUE(MID(LEFT(E229,SEARCH(" ",E229)),SEARCH("/",LEFT(E229,SEARCH(" ",E229)))+1,SEARCH("/",LEFT(E229,SEARCH(" ",E229)),SEARCH("/",LEFT(E229,SEARCH(" ",E229)))+1)-SEARCH("/",LEFT(E229,SEARCH(" ",E229)))-1)&amp;"/"&amp;LEFT(LEFT(E229,SEARCH(" ",E229)),SEARCH("/",LEFT(E229,SEARCH(" ",E229)))-1)&amp;"/"&amp;"2013")+TIMEVALUE(MID(MID(E229,SEARCH(" ",E229)+1,30),1,SEARCH(":",MID(E229,SEARCH(" ",E229)+1,30),SEARCH(":",MID(E229,SEARCH(" ",E229)+1,30))+1)-1)&amp;" "&amp;IF(ISERROR(SEARCH("AM",MID(E229,SEARCH(" ",E229)+1,30))),IF(ISERROR(SEARCH("PM",MID(E229,SEARCH(" ",E229)+1,30))),"error","p. m."),"a. m."))</f>
        <v>#VALUE!</v>
      </c>
      <c r="K229" s="6" t="e">
        <f aca="false">DATEVALUE(MID(LEFT(F229,SEARCH(" ",F229)),SEARCH("/",LEFT(F229,SEARCH(" ",F229)))+1,SEARCH("/",LEFT(F229,SEARCH(" ",F229)),SEARCH("/",LEFT(F229,SEARCH(" ",F229)))+1)-SEARCH("/",LEFT(F229,SEARCH(" ",F229)))-1)&amp;"/"&amp;LEFT(LEFT(F229,SEARCH(" ",F229)),SEARCH("/",LEFT(F229,SEARCH(" ",F229)))-1)&amp;"/"&amp;"2013")+TIMEVALUE(MID(MID(F229,SEARCH(" ",F229)+1,30),1,SEARCH(":",MID(F229,SEARCH(" ",F229)+1,30),SEARCH(":",MID(F229,SEARCH(" ",F229)+1,30))+1)-1)&amp;" "&amp;IF(ISERROR(SEARCH("AM",MID(F229,SEARCH(" ",F229)+1,30))),IF(ISERROR(SEARCH("PM",MID(F229,SEARCH(" ",F229)+1,30))),"error","p. m."),"a. m."))</f>
        <v>#VALUE!</v>
      </c>
      <c r="L229" s="7"/>
    </row>
    <row r="230" s="8" customFormat="true" ht="15.75" hidden="false" customHeight="false" outlineLevel="0" collapsed="false">
      <c r="A230" s="23" t="s">
        <v>475</v>
      </c>
      <c r="B230" s="9" t="s">
        <v>331</v>
      </c>
      <c r="C230" s="9" t="s">
        <v>528</v>
      </c>
      <c r="D230" s="9" t="s">
        <v>36</v>
      </c>
      <c r="E230" s="9" t="s">
        <v>527</v>
      </c>
      <c r="F230" s="9" t="s">
        <v>529</v>
      </c>
      <c r="G230" s="9" t="s">
        <v>36</v>
      </c>
      <c r="H230" s="9" t="s">
        <v>17</v>
      </c>
      <c r="I230" s="9" t="s">
        <v>18</v>
      </c>
      <c r="J230" s="6" t="e">
        <f aca="false">DATEVALUE(MID(LEFT(E230,SEARCH(" ",E230)),SEARCH("/",LEFT(E230,SEARCH(" ",E230)))+1,SEARCH("/",LEFT(E230,SEARCH(" ",E230)),SEARCH("/",LEFT(E230,SEARCH(" ",E230)))+1)-SEARCH("/",LEFT(E230,SEARCH(" ",E230)))-1)&amp;"/"&amp;LEFT(LEFT(E230,SEARCH(" ",E230)),SEARCH("/",LEFT(E230,SEARCH(" ",E230)))-1)&amp;"/"&amp;"2013")+TIMEVALUE(MID(MID(E230,SEARCH(" ",E230)+1,30),1,SEARCH(":",MID(E230,SEARCH(" ",E230)+1,30),SEARCH(":",MID(E230,SEARCH(" ",E230)+1,30))+1)-1)&amp;" "&amp;IF(ISERROR(SEARCH("AM",MID(E230,SEARCH(" ",E230)+1,30))),IF(ISERROR(SEARCH("PM",MID(E230,SEARCH(" ",E230)+1,30))),"error","p. m."),"a. m."))</f>
        <v>#VALUE!</v>
      </c>
      <c r="K230" s="6" t="e">
        <f aca="false">DATEVALUE(MID(LEFT(F230,SEARCH(" ",F230)),SEARCH("/",LEFT(F230,SEARCH(" ",F230)))+1,SEARCH("/",LEFT(F230,SEARCH(" ",F230)),SEARCH("/",LEFT(F230,SEARCH(" ",F230)))+1)-SEARCH("/",LEFT(F230,SEARCH(" ",F230)))-1)&amp;"/"&amp;LEFT(LEFT(F230,SEARCH(" ",F230)),SEARCH("/",LEFT(F230,SEARCH(" ",F230)))-1)&amp;"/"&amp;"2013")+TIMEVALUE(MID(MID(F230,SEARCH(" ",F230)+1,30),1,SEARCH(":",MID(F230,SEARCH(" ",F230)+1,30),SEARCH(":",MID(F230,SEARCH(" ",F230)+1,30))+1)-1)&amp;" "&amp;IF(ISERROR(SEARCH("AM",MID(F230,SEARCH(" ",F230)+1,30))),IF(ISERROR(SEARCH("PM",MID(F230,SEARCH(" ",F230)+1,30))),"error","p. m."),"a. m."))</f>
        <v>#VALUE!</v>
      </c>
      <c r="L230" s="7"/>
    </row>
    <row r="231" s="8" customFormat="true" ht="15.75" hidden="false" customHeight="false" outlineLevel="0" collapsed="false">
      <c r="A231" s="23" t="s">
        <v>475</v>
      </c>
      <c r="B231" s="9" t="s">
        <v>331</v>
      </c>
      <c r="C231" s="9" t="s">
        <v>530</v>
      </c>
      <c r="D231" s="9" t="s">
        <v>154</v>
      </c>
      <c r="E231" s="9" t="s">
        <v>531</v>
      </c>
      <c r="F231" s="9" t="s">
        <v>219</v>
      </c>
      <c r="G231" s="9" t="s">
        <v>154</v>
      </c>
      <c r="H231" s="9" t="s">
        <v>17</v>
      </c>
      <c r="I231" s="9" t="s">
        <v>86</v>
      </c>
      <c r="J231" s="6" t="e">
        <f aca="false">DATEVALUE(MID(LEFT(E231,SEARCH(" ",E231)),SEARCH("/",LEFT(E231,SEARCH(" ",E231)))+1,SEARCH("/",LEFT(E231,SEARCH(" ",E231)),SEARCH("/",LEFT(E231,SEARCH(" ",E231)))+1)-SEARCH("/",LEFT(E231,SEARCH(" ",E231)))-1)&amp;"/"&amp;LEFT(LEFT(E231,SEARCH(" ",E231)),SEARCH("/",LEFT(E231,SEARCH(" ",E231)))-1)&amp;"/"&amp;"2013")+TIMEVALUE(MID(MID(E231,SEARCH(" ",E231)+1,30),1,SEARCH(":",MID(E231,SEARCH(" ",E231)+1,30),SEARCH(":",MID(E231,SEARCH(" ",E231)+1,30))+1)-1)&amp;" "&amp;IF(ISERROR(SEARCH("AM",MID(E231,SEARCH(" ",E231)+1,30))),IF(ISERROR(SEARCH("PM",MID(E231,SEARCH(" ",E231)+1,30))),"error","p. m."),"a. m."))</f>
        <v>#VALUE!</v>
      </c>
      <c r="K231" s="6" t="e">
        <f aca="false">DATEVALUE(MID(LEFT(F231,SEARCH(" ",F231)),SEARCH("/",LEFT(F231,SEARCH(" ",F231)))+1,SEARCH("/",LEFT(F231,SEARCH(" ",F231)),SEARCH("/",LEFT(F231,SEARCH(" ",F231)))+1)-SEARCH("/",LEFT(F231,SEARCH(" ",F231)))-1)&amp;"/"&amp;LEFT(LEFT(F231,SEARCH(" ",F231)),SEARCH("/",LEFT(F231,SEARCH(" ",F231)))-1)&amp;"/"&amp;"2013")+TIMEVALUE(MID(MID(F231,SEARCH(" ",F231)+1,30),1,SEARCH(":",MID(F231,SEARCH(" ",F231)+1,30),SEARCH(":",MID(F231,SEARCH(" ",F231)+1,30))+1)-1)&amp;" "&amp;IF(ISERROR(SEARCH("AM",MID(F231,SEARCH(" ",F231)+1,30))),IF(ISERROR(SEARCH("PM",MID(F231,SEARCH(" ",F231)+1,30))),"error","p. m."),"a. m."))</f>
        <v>#VALUE!</v>
      </c>
      <c r="L231" s="7"/>
    </row>
    <row r="232" s="8" customFormat="true" ht="15.75" hidden="false" customHeight="false" outlineLevel="0" collapsed="false">
      <c r="A232" s="23" t="s">
        <v>475</v>
      </c>
      <c r="B232" s="9" t="s">
        <v>331</v>
      </c>
      <c r="C232" s="9" t="s">
        <v>532</v>
      </c>
      <c r="D232" s="9" t="s">
        <v>14</v>
      </c>
      <c r="E232" s="9" t="s">
        <v>533</v>
      </c>
      <c r="F232" s="9" t="s">
        <v>534</v>
      </c>
      <c r="G232" s="9" t="s">
        <v>14</v>
      </c>
      <c r="H232" s="9" t="s">
        <v>17</v>
      </c>
      <c r="I232" s="9" t="s">
        <v>18</v>
      </c>
      <c r="J232" s="6" t="e">
        <f aca="false">DATEVALUE(MID(LEFT(E232,SEARCH(" ",E232)),SEARCH("/",LEFT(E232,SEARCH(" ",E232)))+1,SEARCH("/",LEFT(E232,SEARCH(" ",E232)),SEARCH("/",LEFT(E232,SEARCH(" ",E232)))+1)-SEARCH("/",LEFT(E232,SEARCH(" ",E232)))-1)&amp;"/"&amp;LEFT(LEFT(E232,SEARCH(" ",E232)),SEARCH("/",LEFT(E232,SEARCH(" ",E232)))-1)&amp;"/"&amp;"2013")+TIMEVALUE(MID(MID(E232,SEARCH(" ",E232)+1,30),1,SEARCH(":",MID(E232,SEARCH(" ",E232)+1,30),SEARCH(":",MID(E232,SEARCH(" ",E232)+1,30))+1)-1)&amp;" "&amp;IF(ISERROR(SEARCH("AM",MID(E232,SEARCH(" ",E232)+1,30))),IF(ISERROR(SEARCH("PM",MID(E232,SEARCH(" ",E232)+1,30))),"error","p. m."),"a. m."))</f>
        <v>#VALUE!</v>
      </c>
      <c r="K232" s="6" t="e">
        <f aca="false">DATEVALUE(MID(LEFT(F232,SEARCH(" ",F232)),SEARCH("/",LEFT(F232,SEARCH(" ",F232)))+1,SEARCH("/",LEFT(F232,SEARCH(" ",F232)),SEARCH("/",LEFT(F232,SEARCH(" ",F232)))+1)-SEARCH("/",LEFT(F232,SEARCH(" ",F232)))-1)&amp;"/"&amp;LEFT(LEFT(F232,SEARCH(" ",F232)),SEARCH("/",LEFT(F232,SEARCH(" ",F232)))-1)&amp;"/"&amp;"2013")+TIMEVALUE(MID(MID(F232,SEARCH(" ",F232)+1,30),1,SEARCH(":",MID(F232,SEARCH(" ",F232)+1,30),SEARCH(":",MID(F232,SEARCH(" ",F232)+1,30))+1)-1)&amp;" "&amp;IF(ISERROR(SEARCH("AM",MID(F232,SEARCH(" ",F232)+1,30))),IF(ISERROR(SEARCH("PM",MID(F232,SEARCH(" ",F232)+1,30))),"error","p. m."),"a. m."))</f>
        <v>#VALUE!</v>
      </c>
      <c r="L232" s="7"/>
    </row>
    <row r="233" s="8" customFormat="true" ht="15.75" hidden="false" customHeight="false" outlineLevel="0" collapsed="false">
      <c r="A233" s="23" t="s">
        <v>475</v>
      </c>
      <c r="B233" s="8" t="s">
        <v>535</v>
      </c>
      <c r="C233" s="8" t="s">
        <v>536</v>
      </c>
      <c r="D233" s="8" t="s">
        <v>14</v>
      </c>
      <c r="E233" s="8" t="s">
        <v>222</v>
      </c>
      <c r="F233" s="8" t="s">
        <v>223</v>
      </c>
      <c r="G233" s="8" t="s">
        <v>18</v>
      </c>
      <c r="H233" s="8" t="s">
        <v>89</v>
      </c>
      <c r="I233" s="8" t="s">
        <v>18</v>
      </c>
      <c r="J233" s="6" t="e">
        <f aca="false">DATEVALUE(MID(LEFT(E233,SEARCH(" ",E233)),SEARCH("/",LEFT(E233,SEARCH(" ",E233)))+1,SEARCH("/",LEFT(E233,SEARCH(" ",E233)),SEARCH("/",LEFT(E233,SEARCH(" ",E233)))+1)-SEARCH("/",LEFT(E233,SEARCH(" ",E233)))-1)&amp;"/"&amp;LEFT(LEFT(E233,SEARCH(" ",E233)),SEARCH("/",LEFT(E233,SEARCH(" ",E233)))-1)&amp;"/"&amp;"2013")+TIMEVALUE(MID(MID(E233,SEARCH(" ",E233)+1,30),1,SEARCH(":",MID(E233,SEARCH(" ",E233)+1,30),SEARCH(":",MID(E233,SEARCH(" ",E233)+1,30))+1)-1)&amp;" "&amp;IF(ISERROR(SEARCH("AM",MID(E233,SEARCH(" ",E233)+1,30))),IF(ISERROR(SEARCH("PM",MID(E233,SEARCH(" ",E233)+1,30))),"error","p. m."),"a. m."))</f>
        <v>#VALUE!</v>
      </c>
      <c r="K233" s="6" t="e">
        <f aca="false">DATEVALUE(MID(LEFT(F233,SEARCH(" ",F233)),SEARCH("/",LEFT(F233,SEARCH(" ",F233)))+1,SEARCH("/",LEFT(F233,SEARCH(" ",F233)),SEARCH("/",LEFT(F233,SEARCH(" ",F233)))+1)-SEARCH("/",LEFT(F233,SEARCH(" ",F233)))-1)&amp;"/"&amp;LEFT(LEFT(F233,SEARCH(" ",F233)),SEARCH("/",LEFT(F233,SEARCH(" ",F233)))-1)&amp;"/"&amp;"2013")+TIMEVALUE(MID(MID(F233,SEARCH(" ",F233)+1,30),1,SEARCH(":",MID(F233,SEARCH(" ",F233)+1,30),SEARCH(":",MID(F233,SEARCH(" ",F233)+1,30))+1)-1)&amp;" "&amp;IF(ISERROR(SEARCH("AM",MID(F233,SEARCH(" ",F233)+1,30))),IF(ISERROR(SEARCH("PM",MID(F233,SEARCH(" ",F233)+1,30))),"error","p. m."),"a. m."))</f>
        <v>#VALUE!</v>
      </c>
      <c r="L233" s="7"/>
    </row>
    <row r="234" s="8" customFormat="true" ht="15.75" hidden="false" customHeight="false" outlineLevel="0" collapsed="false">
      <c r="A234" s="23" t="s">
        <v>475</v>
      </c>
      <c r="B234" s="8" t="s">
        <v>535</v>
      </c>
      <c r="C234" s="8" t="s">
        <v>537</v>
      </c>
      <c r="D234" s="8" t="s">
        <v>41</v>
      </c>
      <c r="E234" s="8" t="s">
        <v>223</v>
      </c>
      <c r="F234" s="8" t="s">
        <v>538</v>
      </c>
      <c r="G234" s="8" t="s">
        <v>18</v>
      </c>
      <c r="H234" s="8" t="s">
        <v>89</v>
      </c>
      <c r="I234" s="8" t="s">
        <v>18</v>
      </c>
      <c r="J234" s="6" t="e">
        <f aca="false">DATEVALUE(MID(LEFT(E234,SEARCH(" ",E234)),SEARCH("/",LEFT(E234,SEARCH(" ",E234)))+1,SEARCH("/",LEFT(E234,SEARCH(" ",E234)),SEARCH("/",LEFT(E234,SEARCH(" ",E234)))+1)-SEARCH("/",LEFT(E234,SEARCH(" ",E234)))-1)&amp;"/"&amp;LEFT(LEFT(E234,SEARCH(" ",E234)),SEARCH("/",LEFT(E234,SEARCH(" ",E234)))-1)&amp;"/"&amp;"2013")+TIMEVALUE(MID(MID(E234,SEARCH(" ",E234)+1,30),1,SEARCH(":",MID(E234,SEARCH(" ",E234)+1,30),SEARCH(":",MID(E234,SEARCH(" ",E234)+1,30))+1)-1)&amp;" "&amp;IF(ISERROR(SEARCH("AM",MID(E234,SEARCH(" ",E234)+1,30))),IF(ISERROR(SEARCH("PM",MID(E234,SEARCH(" ",E234)+1,30))),"error","p. m."),"a. m."))</f>
        <v>#VALUE!</v>
      </c>
      <c r="K234" s="6" t="e">
        <f aca="false">DATEVALUE(MID(LEFT(F234,SEARCH(" ",F234)),SEARCH("/",LEFT(F234,SEARCH(" ",F234)))+1,SEARCH("/",LEFT(F234,SEARCH(" ",F234)),SEARCH("/",LEFT(F234,SEARCH(" ",F234)))+1)-SEARCH("/",LEFT(F234,SEARCH(" ",F234)))-1)&amp;"/"&amp;LEFT(LEFT(F234,SEARCH(" ",F234)),SEARCH("/",LEFT(F234,SEARCH(" ",F234)))-1)&amp;"/"&amp;"2013")+TIMEVALUE(MID(MID(F234,SEARCH(" ",F234)+1,30),1,SEARCH(":",MID(F234,SEARCH(" ",F234)+1,30),SEARCH(":",MID(F234,SEARCH(" ",F234)+1,30))+1)-1)&amp;" "&amp;IF(ISERROR(SEARCH("AM",MID(F234,SEARCH(" ",F234)+1,30))),IF(ISERROR(SEARCH("PM",MID(F234,SEARCH(" ",F234)+1,30))),"error","p. m."),"a. m."))</f>
        <v>#VALUE!</v>
      </c>
      <c r="L234" s="7"/>
    </row>
    <row r="235" s="8" customFormat="true" ht="15.75" hidden="false" customHeight="false" outlineLevel="0" collapsed="false">
      <c r="A235" s="23" t="s">
        <v>475</v>
      </c>
      <c r="B235" s="8" t="s">
        <v>535</v>
      </c>
      <c r="C235" s="8" t="s">
        <v>539</v>
      </c>
      <c r="D235" s="8" t="s">
        <v>41</v>
      </c>
      <c r="E235" s="8" t="s">
        <v>540</v>
      </c>
      <c r="F235" s="8" t="s">
        <v>226</v>
      </c>
      <c r="G235" s="8" t="s">
        <v>18</v>
      </c>
      <c r="H235" s="8" t="s">
        <v>89</v>
      </c>
      <c r="I235" s="8" t="s">
        <v>18</v>
      </c>
      <c r="J235" s="6" t="e">
        <f aca="false">DATEVALUE(MID(LEFT(E235,SEARCH(" ",E235)),SEARCH("/",LEFT(E235,SEARCH(" ",E235)))+1,SEARCH("/",LEFT(E235,SEARCH(" ",E235)),SEARCH("/",LEFT(E235,SEARCH(" ",E235)))+1)-SEARCH("/",LEFT(E235,SEARCH(" ",E235)))-1)&amp;"/"&amp;LEFT(LEFT(E235,SEARCH(" ",E235)),SEARCH("/",LEFT(E235,SEARCH(" ",E235)))-1)&amp;"/"&amp;"2013")+TIMEVALUE(MID(MID(E235,SEARCH(" ",E235)+1,30),1,SEARCH(":",MID(E235,SEARCH(" ",E235)+1,30),SEARCH(":",MID(E235,SEARCH(" ",E235)+1,30))+1)-1)&amp;" "&amp;IF(ISERROR(SEARCH("AM",MID(E235,SEARCH(" ",E235)+1,30))),IF(ISERROR(SEARCH("PM",MID(E235,SEARCH(" ",E235)+1,30))),"error","p. m."),"a. m."))</f>
        <v>#VALUE!</v>
      </c>
      <c r="K235" s="6" t="e">
        <f aca="false">DATEVALUE(MID(LEFT(F235,SEARCH(" ",F235)),SEARCH("/",LEFT(F235,SEARCH(" ",F235)))+1,SEARCH("/",LEFT(F235,SEARCH(" ",F235)),SEARCH("/",LEFT(F235,SEARCH(" ",F235)))+1)-SEARCH("/",LEFT(F235,SEARCH(" ",F235)))-1)&amp;"/"&amp;LEFT(LEFT(F235,SEARCH(" ",F235)),SEARCH("/",LEFT(F235,SEARCH(" ",F235)))-1)&amp;"/"&amp;"2013")+TIMEVALUE(MID(MID(F235,SEARCH(" ",F235)+1,30),1,SEARCH(":",MID(F235,SEARCH(" ",F235)+1,30),SEARCH(":",MID(F235,SEARCH(" ",F235)+1,30))+1)-1)&amp;" "&amp;IF(ISERROR(SEARCH("AM",MID(F235,SEARCH(" ",F235)+1,30))),IF(ISERROR(SEARCH("PM",MID(F235,SEARCH(" ",F235)+1,30))),"error","p. m."),"a. m."))</f>
        <v>#VALUE!</v>
      </c>
      <c r="L235" s="7"/>
    </row>
    <row r="236" s="8" customFormat="true" ht="15.75" hidden="false" customHeight="false" outlineLevel="0" collapsed="false">
      <c r="A236" s="23" t="s">
        <v>475</v>
      </c>
      <c r="B236" s="8" t="s">
        <v>535</v>
      </c>
      <c r="C236" s="8" t="s">
        <v>541</v>
      </c>
      <c r="D236" s="8" t="s">
        <v>36</v>
      </c>
      <c r="E236" s="8" t="s">
        <v>226</v>
      </c>
      <c r="F236" s="8" t="s">
        <v>85</v>
      </c>
      <c r="G236" s="8" t="s">
        <v>18</v>
      </c>
      <c r="H236" s="8" t="s">
        <v>89</v>
      </c>
      <c r="I236" s="8" t="s">
        <v>18</v>
      </c>
      <c r="J236" s="6" t="e">
        <f aca="false">DATEVALUE(MID(LEFT(E236,SEARCH(" ",E236)),SEARCH("/",LEFT(E236,SEARCH(" ",E236)))+1,SEARCH("/",LEFT(E236,SEARCH(" ",E236)),SEARCH("/",LEFT(E236,SEARCH(" ",E236)))+1)-SEARCH("/",LEFT(E236,SEARCH(" ",E236)))-1)&amp;"/"&amp;LEFT(LEFT(E236,SEARCH(" ",E236)),SEARCH("/",LEFT(E236,SEARCH(" ",E236)))-1)&amp;"/"&amp;"2013")+TIMEVALUE(MID(MID(E236,SEARCH(" ",E236)+1,30),1,SEARCH(":",MID(E236,SEARCH(" ",E236)+1,30),SEARCH(":",MID(E236,SEARCH(" ",E236)+1,30))+1)-1)&amp;" "&amp;IF(ISERROR(SEARCH("AM",MID(E236,SEARCH(" ",E236)+1,30))),IF(ISERROR(SEARCH("PM",MID(E236,SEARCH(" ",E236)+1,30))),"error","p. m."),"a. m."))</f>
        <v>#VALUE!</v>
      </c>
      <c r="K236" s="6" t="e">
        <f aca="false">DATEVALUE(MID(LEFT(F236,SEARCH(" ",F236)),SEARCH("/",LEFT(F236,SEARCH(" ",F236)))+1,SEARCH("/",LEFT(F236,SEARCH(" ",F236)),SEARCH("/",LEFT(F236,SEARCH(" ",F236)))+1)-SEARCH("/",LEFT(F236,SEARCH(" ",F236)))-1)&amp;"/"&amp;LEFT(LEFT(F236,SEARCH(" ",F236)),SEARCH("/",LEFT(F236,SEARCH(" ",F236)))-1)&amp;"/"&amp;"2013")+TIMEVALUE(MID(MID(F236,SEARCH(" ",F236)+1,30),1,SEARCH(":",MID(F236,SEARCH(" ",F236)+1,30),SEARCH(":",MID(F236,SEARCH(" ",F236)+1,30))+1)-1)&amp;" "&amp;IF(ISERROR(SEARCH("AM",MID(F236,SEARCH(" ",F236)+1,30))),IF(ISERROR(SEARCH("PM",MID(F236,SEARCH(" ",F236)+1,30))),"error","p. m."),"a. m."))</f>
        <v>#VALUE!</v>
      </c>
      <c r="L236" s="7"/>
    </row>
    <row r="237" s="8" customFormat="true" ht="15.75" hidden="false" customHeight="false" outlineLevel="0" collapsed="false">
      <c r="A237" s="23" t="s">
        <v>475</v>
      </c>
      <c r="B237" s="8" t="s">
        <v>535</v>
      </c>
      <c r="C237" s="8" t="s">
        <v>542</v>
      </c>
      <c r="D237" s="8" t="s">
        <v>36</v>
      </c>
      <c r="E237" s="8" t="s">
        <v>85</v>
      </c>
      <c r="F237" s="8" t="s">
        <v>88</v>
      </c>
      <c r="G237" s="8" t="s">
        <v>18</v>
      </c>
      <c r="H237" s="8" t="s">
        <v>89</v>
      </c>
      <c r="I237" s="8" t="s">
        <v>18</v>
      </c>
      <c r="J237" s="6" t="e">
        <f aca="false">DATEVALUE(MID(LEFT(E237,SEARCH(" ",E237)),SEARCH("/",LEFT(E237,SEARCH(" ",E237)))+1,SEARCH("/",LEFT(E237,SEARCH(" ",E237)),SEARCH("/",LEFT(E237,SEARCH(" ",E237)))+1)-SEARCH("/",LEFT(E237,SEARCH(" ",E237)))-1)&amp;"/"&amp;LEFT(LEFT(E237,SEARCH(" ",E237)),SEARCH("/",LEFT(E237,SEARCH(" ",E237)))-1)&amp;"/"&amp;"2013")+TIMEVALUE(MID(MID(E237,SEARCH(" ",E237)+1,30),1,SEARCH(":",MID(E237,SEARCH(" ",E237)+1,30),SEARCH(":",MID(E237,SEARCH(" ",E237)+1,30))+1)-1)&amp;" "&amp;IF(ISERROR(SEARCH("AM",MID(E237,SEARCH(" ",E237)+1,30))),IF(ISERROR(SEARCH("PM",MID(E237,SEARCH(" ",E237)+1,30))),"error","p. m."),"a. m."))</f>
        <v>#VALUE!</v>
      </c>
      <c r="K237" s="6" t="e">
        <f aca="false">DATEVALUE(MID(LEFT(F237,SEARCH(" ",F237)),SEARCH("/",LEFT(F237,SEARCH(" ",F237)))+1,SEARCH("/",LEFT(F237,SEARCH(" ",F237)),SEARCH("/",LEFT(F237,SEARCH(" ",F237)))+1)-SEARCH("/",LEFT(F237,SEARCH(" ",F237)))-1)&amp;"/"&amp;LEFT(LEFT(F237,SEARCH(" ",F237)),SEARCH("/",LEFT(F237,SEARCH(" ",F237)))-1)&amp;"/"&amp;"2013")+TIMEVALUE(MID(MID(F237,SEARCH(" ",F237)+1,30),1,SEARCH(":",MID(F237,SEARCH(" ",F237)+1,30),SEARCH(":",MID(F237,SEARCH(" ",F237)+1,30))+1)-1)&amp;" "&amp;IF(ISERROR(SEARCH("AM",MID(F237,SEARCH(" ",F237)+1,30))),IF(ISERROR(SEARCH("PM",MID(F237,SEARCH(" ",F237)+1,30))),"error","p. m."),"a. m."))</f>
        <v>#VALUE!</v>
      </c>
      <c r="L237" s="7"/>
    </row>
    <row r="238" s="8" customFormat="true" ht="15.75" hidden="false" customHeight="false" outlineLevel="0" collapsed="false">
      <c r="A238" s="23" t="s">
        <v>475</v>
      </c>
      <c r="B238" s="8" t="s">
        <v>535</v>
      </c>
      <c r="C238" s="8" t="s">
        <v>543</v>
      </c>
      <c r="D238" s="8" t="s">
        <v>36</v>
      </c>
      <c r="E238" s="8" t="s">
        <v>88</v>
      </c>
      <c r="F238" s="8" t="s">
        <v>234</v>
      </c>
      <c r="G238" s="8" t="s">
        <v>18</v>
      </c>
      <c r="H238" s="8" t="s">
        <v>89</v>
      </c>
      <c r="I238" s="8" t="s">
        <v>18</v>
      </c>
      <c r="J238" s="6" t="e">
        <f aca="false">DATEVALUE(MID(LEFT(E238,SEARCH(" ",E238)),SEARCH("/",LEFT(E238,SEARCH(" ",E238)))+1,SEARCH("/",LEFT(E238,SEARCH(" ",E238)),SEARCH("/",LEFT(E238,SEARCH(" ",E238)))+1)-SEARCH("/",LEFT(E238,SEARCH(" ",E238)))-1)&amp;"/"&amp;LEFT(LEFT(E238,SEARCH(" ",E238)),SEARCH("/",LEFT(E238,SEARCH(" ",E238)))-1)&amp;"/"&amp;"2013")+TIMEVALUE(MID(MID(E238,SEARCH(" ",E238)+1,30),1,SEARCH(":",MID(E238,SEARCH(" ",E238)+1,30),SEARCH(":",MID(E238,SEARCH(" ",E238)+1,30))+1)-1)&amp;" "&amp;IF(ISERROR(SEARCH("AM",MID(E238,SEARCH(" ",E238)+1,30))),IF(ISERROR(SEARCH("PM",MID(E238,SEARCH(" ",E238)+1,30))),"error","p. m."),"a. m."))</f>
        <v>#VALUE!</v>
      </c>
      <c r="K238" s="6" t="e">
        <f aca="false">DATEVALUE(MID(LEFT(F238,SEARCH(" ",F238)),SEARCH("/",LEFT(F238,SEARCH(" ",F238)))+1,SEARCH("/",LEFT(F238,SEARCH(" ",F238)),SEARCH("/",LEFT(F238,SEARCH(" ",F238)))+1)-SEARCH("/",LEFT(F238,SEARCH(" ",F238)))-1)&amp;"/"&amp;LEFT(LEFT(F238,SEARCH(" ",F238)),SEARCH("/",LEFT(F238,SEARCH(" ",F238)))-1)&amp;"/"&amp;"2013")+TIMEVALUE(MID(MID(F238,SEARCH(" ",F238)+1,30),1,SEARCH(":",MID(F238,SEARCH(" ",F238)+1,30),SEARCH(":",MID(F238,SEARCH(" ",F238)+1,30))+1)-1)&amp;" "&amp;IF(ISERROR(SEARCH("AM",MID(F238,SEARCH(" ",F238)+1,30))),IF(ISERROR(SEARCH("PM",MID(F238,SEARCH(" ",F238)+1,30))),"error","p. m."),"a. m."))</f>
        <v>#VALUE!</v>
      </c>
      <c r="L238" s="7"/>
    </row>
    <row r="239" s="8" customFormat="true" ht="15.75" hidden="false" customHeight="false" outlineLevel="0" collapsed="false">
      <c r="A239" s="23" t="s">
        <v>475</v>
      </c>
      <c r="B239" s="8" t="s">
        <v>535</v>
      </c>
      <c r="C239" s="8" t="s">
        <v>544</v>
      </c>
      <c r="D239" s="8" t="s">
        <v>41</v>
      </c>
      <c r="E239" s="8" t="s">
        <v>234</v>
      </c>
      <c r="F239" s="8" t="s">
        <v>313</v>
      </c>
      <c r="G239" s="8" t="s">
        <v>18</v>
      </c>
      <c r="H239" s="8" t="s">
        <v>89</v>
      </c>
      <c r="I239" s="8" t="s">
        <v>18</v>
      </c>
      <c r="J239" s="6" t="e">
        <f aca="false">DATEVALUE(MID(LEFT(E239,SEARCH(" ",E239)),SEARCH("/",LEFT(E239,SEARCH(" ",E239)))+1,SEARCH("/",LEFT(E239,SEARCH(" ",E239)),SEARCH("/",LEFT(E239,SEARCH(" ",E239)))+1)-SEARCH("/",LEFT(E239,SEARCH(" ",E239)))-1)&amp;"/"&amp;LEFT(LEFT(E239,SEARCH(" ",E239)),SEARCH("/",LEFT(E239,SEARCH(" ",E239)))-1)&amp;"/"&amp;"2013")+TIMEVALUE(MID(MID(E239,SEARCH(" ",E239)+1,30),1,SEARCH(":",MID(E239,SEARCH(" ",E239)+1,30),SEARCH(":",MID(E239,SEARCH(" ",E239)+1,30))+1)-1)&amp;" "&amp;IF(ISERROR(SEARCH("AM",MID(E239,SEARCH(" ",E239)+1,30))),IF(ISERROR(SEARCH("PM",MID(E239,SEARCH(" ",E239)+1,30))),"error","p. m."),"a. m."))</f>
        <v>#VALUE!</v>
      </c>
      <c r="K239" s="6" t="e">
        <f aca="false">DATEVALUE(MID(LEFT(F239,SEARCH(" ",F239)),SEARCH("/",LEFT(F239,SEARCH(" ",F239)))+1,SEARCH("/",LEFT(F239,SEARCH(" ",F239)),SEARCH("/",LEFT(F239,SEARCH(" ",F239)))+1)-SEARCH("/",LEFT(F239,SEARCH(" ",F239)))-1)&amp;"/"&amp;LEFT(LEFT(F239,SEARCH(" ",F239)),SEARCH("/",LEFT(F239,SEARCH(" ",F239)))-1)&amp;"/"&amp;"2013")+TIMEVALUE(MID(MID(F239,SEARCH(" ",F239)+1,30),1,SEARCH(":",MID(F239,SEARCH(" ",F239)+1,30),SEARCH(":",MID(F239,SEARCH(" ",F239)+1,30))+1)-1)&amp;" "&amp;IF(ISERROR(SEARCH("AM",MID(F239,SEARCH(" ",F239)+1,30))),IF(ISERROR(SEARCH("PM",MID(F239,SEARCH(" ",F239)+1,30))),"error","p. m."),"a. m."))</f>
        <v>#VALUE!</v>
      </c>
      <c r="L239" s="7"/>
    </row>
    <row r="240" s="8" customFormat="true" ht="15.75" hidden="false" customHeight="false" outlineLevel="0" collapsed="false">
      <c r="A240" s="23" t="s">
        <v>475</v>
      </c>
      <c r="B240" s="8" t="s">
        <v>535</v>
      </c>
      <c r="C240" s="8" t="s">
        <v>545</v>
      </c>
      <c r="D240" s="8" t="s">
        <v>86</v>
      </c>
      <c r="E240" s="8" t="s">
        <v>315</v>
      </c>
      <c r="F240" s="8" t="s">
        <v>237</v>
      </c>
      <c r="G240" s="8" t="s">
        <v>18</v>
      </c>
      <c r="H240" s="8" t="s">
        <v>89</v>
      </c>
      <c r="I240" s="8" t="s">
        <v>18</v>
      </c>
      <c r="J240" s="6" t="e">
        <f aca="false">DATEVALUE(MID(LEFT(E240,SEARCH(" ",E240)),SEARCH("/",LEFT(E240,SEARCH(" ",E240)))+1,SEARCH("/",LEFT(E240,SEARCH(" ",E240)),SEARCH("/",LEFT(E240,SEARCH(" ",E240)))+1)-SEARCH("/",LEFT(E240,SEARCH(" ",E240)))-1)&amp;"/"&amp;LEFT(LEFT(E240,SEARCH(" ",E240)),SEARCH("/",LEFT(E240,SEARCH(" ",E240)))-1)&amp;"/"&amp;"2013")+TIMEVALUE(MID(MID(E240,SEARCH(" ",E240)+1,30),1,SEARCH(":",MID(E240,SEARCH(" ",E240)+1,30),SEARCH(":",MID(E240,SEARCH(" ",E240)+1,30))+1)-1)&amp;" "&amp;IF(ISERROR(SEARCH("AM",MID(E240,SEARCH(" ",E240)+1,30))),IF(ISERROR(SEARCH("PM",MID(E240,SEARCH(" ",E240)+1,30))),"error","p. m."),"a. m."))</f>
        <v>#VALUE!</v>
      </c>
      <c r="K240" s="6" t="e">
        <f aca="false">DATEVALUE(MID(LEFT(F240,SEARCH(" ",F240)),SEARCH("/",LEFT(F240,SEARCH(" ",F240)))+1,SEARCH("/",LEFT(F240,SEARCH(" ",F240)),SEARCH("/",LEFT(F240,SEARCH(" ",F240)))+1)-SEARCH("/",LEFT(F240,SEARCH(" ",F240)))-1)&amp;"/"&amp;LEFT(LEFT(F240,SEARCH(" ",F240)),SEARCH("/",LEFT(F240,SEARCH(" ",F240)))-1)&amp;"/"&amp;"2013")+TIMEVALUE(MID(MID(F240,SEARCH(" ",F240)+1,30),1,SEARCH(":",MID(F240,SEARCH(" ",F240)+1,30),SEARCH(":",MID(F240,SEARCH(" ",F240)+1,30))+1)-1)&amp;" "&amp;IF(ISERROR(SEARCH("AM",MID(F240,SEARCH(" ",F240)+1,30))),IF(ISERROR(SEARCH("PM",MID(F240,SEARCH(" ",F240)+1,30))),"error","p. m."),"a. m."))</f>
        <v>#VALUE!</v>
      </c>
      <c r="L240" s="7"/>
    </row>
    <row r="241" s="8" customFormat="true" ht="15.75" hidden="false" customHeight="false" outlineLevel="0" collapsed="false">
      <c r="A241" s="23" t="s">
        <v>475</v>
      </c>
      <c r="B241" s="8" t="s">
        <v>250</v>
      </c>
      <c r="C241" s="8" t="s">
        <v>546</v>
      </c>
      <c r="D241" s="8" t="s">
        <v>86</v>
      </c>
      <c r="E241" s="8" t="s">
        <v>239</v>
      </c>
      <c r="F241" s="8" t="s">
        <v>102</v>
      </c>
      <c r="G241" s="8" t="s">
        <v>18</v>
      </c>
      <c r="H241" s="8" t="s">
        <v>89</v>
      </c>
      <c r="I241" s="8" t="s">
        <v>18</v>
      </c>
      <c r="J241" s="6" t="e">
        <f aca="false">DATEVALUE(MID(LEFT(E241,SEARCH(" ",E241)),SEARCH("/",LEFT(E241,SEARCH(" ",E241)))+1,SEARCH("/",LEFT(E241,SEARCH(" ",E241)),SEARCH("/",LEFT(E241,SEARCH(" ",E241)))+1)-SEARCH("/",LEFT(E241,SEARCH(" ",E241)))-1)&amp;"/"&amp;LEFT(LEFT(E241,SEARCH(" ",E241)),SEARCH("/",LEFT(E241,SEARCH(" ",E241)))-1)&amp;"/"&amp;"2013")+TIMEVALUE(MID(MID(E241,SEARCH(" ",E241)+1,30),1,SEARCH(":",MID(E241,SEARCH(" ",E241)+1,30),SEARCH(":",MID(E241,SEARCH(" ",E241)+1,30))+1)-1)&amp;" "&amp;IF(ISERROR(SEARCH("AM",MID(E241,SEARCH(" ",E241)+1,30))),IF(ISERROR(SEARCH("PM",MID(E241,SEARCH(" ",E241)+1,30))),"error","p. m."),"a. m."))</f>
        <v>#VALUE!</v>
      </c>
      <c r="K241" s="6" t="e">
        <f aca="false">DATEVALUE(MID(LEFT(F241,SEARCH(" ",F241)),SEARCH("/",LEFT(F241,SEARCH(" ",F241)))+1,SEARCH("/",LEFT(F241,SEARCH(" ",F241)),SEARCH("/",LEFT(F241,SEARCH(" ",F241)))+1)-SEARCH("/",LEFT(F241,SEARCH(" ",F241)))-1)&amp;"/"&amp;LEFT(LEFT(F241,SEARCH(" ",F241)),SEARCH("/",LEFT(F241,SEARCH(" ",F241)))-1)&amp;"/"&amp;"2013")+TIMEVALUE(MID(MID(F241,SEARCH(" ",F241)+1,30),1,SEARCH(":",MID(F241,SEARCH(" ",F241)+1,30),SEARCH(":",MID(F241,SEARCH(" ",F241)+1,30))+1)-1)&amp;" "&amp;IF(ISERROR(SEARCH("AM",MID(F241,SEARCH(" ",F241)+1,30))),IF(ISERROR(SEARCH("PM",MID(F241,SEARCH(" ",F241)+1,30))),"error","p. m."),"a. m."))</f>
        <v>#VALUE!</v>
      </c>
      <c r="L241" s="7"/>
    </row>
    <row r="242" s="8" customFormat="true" ht="15.75" hidden="false" customHeight="false" outlineLevel="0" collapsed="false">
      <c r="A242" s="23" t="s">
        <v>475</v>
      </c>
      <c r="B242" s="8" t="s">
        <v>250</v>
      </c>
      <c r="C242" s="8" t="s">
        <v>547</v>
      </c>
      <c r="D242" s="8" t="s">
        <v>86</v>
      </c>
      <c r="E242" s="8" t="s">
        <v>104</v>
      </c>
      <c r="F242" s="8" t="s">
        <v>245</v>
      </c>
      <c r="G242" s="8" t="s">
        <v>18</v>
      </c>
      <c r="H242" s="8" t="s">
        <v>89</v>
      </c>
      <c r="I242" s="8" t="s">
        <v>18</v>
      </c>
      <c r="J242" s="6" t="e">
        <f aca="false">DATEVALUE(MID(LEFT(E242,SEARCH(" ",E242)),SEARCH("/",LEFT(E242,SEARCH(" ",E242)))+1,SEARCH("/",LEFT(E242,SEARCH(" ",E242)),SEARCH("/",LEFT(E242,SEARCH(" ",E242)))+1)-SEARCH("/",LEFT(E242,SEARCH(" ",E242)))-1)&amp;"/"&amp;LEFT(LEFT(E242,SEARCH(" ",E242)),SEARCH("/",LEFT(E242,SEARCH(" ",E242)))-1)&amp;"/"&amp;"2013")+TIMEVALUE(MID(MID(E242,SEARCH(" ",E242)+1,30),1,SEARCH(":",MID(E242,SEARCH(" ",E242)+1,30),SEARCH(":",MID(E242,SEARCH(" ",E242)+1,30))+1)-1)&amp;" "&amp;IF(ISERROR(SEARCH("AM",MID(E242,SEARCH(" ",E242)+1,30))),IF(ISERROR(SEARCH("PM",MID(E242,SEARCH(" ",E242)+1,30))),"error","p. m."),"a. m."))</f>
        <v>#VALUE!</v>
      </c>
      <c r="K242" s="6" t="e">
        <f aca="false">DATEVALUE(MID(LEFT(F242,SEARCH(" ",F242)),SEARCH("/",LEFT(F242,SEARCH(" ",F242)))+1,SEARCH("/",LEFT(F242,SEARCH(" ",F242)),SEARCH("/",LEFT(F242,SEARCH(" ",F242)))+1)-SEARCH("/",LEFT(F242,SEARCH(" ",F242)))-1)&amp;"/"&amp;LEFT(LEFT(F242,SEARCH(" ",F242)),SEARCH("/",LEFT(F242,SEARCH(" ",F242)))-1)&amp;"/"&amp;"2013")+TIMEVALUE(MID(MID(F242,SEARCH(" ",F242)+1,30),1,SEARCH(":",MID(F242,SEARCH(" ",F242)+1,30),SEARCH(":",MID(F242,SEARCH(" ",F242)+1,30))+1)-1)&amp;" "&amp;IF(ISERROR(SEARCH("AM",MID(F242,SEARCH(" ",F242)+1,30))),IF(ISERROR(SEARCH("PM",MID(F242,SEARCH(" ",F242)+1,30))),"error","p. m."),"a. m."))</f>
        <v>#VALUE!</v>
      </c>
      <c r="L242" s="7"/>
    </row>
    <row r="243" s="8" customFormat="true" ht="15.75" hidden="false" customHeight="false" outlineLevel="0" collapsed="false">
      <c r="A243" s="23" t="s">
        <v>475</v>
      </c>
      <c r="B243" s="8" t="s">
        <v>250</v>
      </c>
      <c r="C243" s="8" t="s">
        <v>548</v>
      </c>
      <c r="D243" s="8" t="s">
        <v>86</v>
      </c>
      <c r="E243" s="8" t="s">
        <v>247</v>
      </c>
      <c r="F243" s="8" t="s">
        <v>109</v>
      </c>
      <c r="G243" s="8" t="s">
        <v>18</v>
      </c>
      <c r="H243" s="8" t="s">
        <v>89</v>
      </c>
      <c r="I243" s="8" t="s">
        <v>18</v>
      </c>
      <c r="J243" s="6" t="e">
        <f aca="false">DATEVALUE(MID(LEFT(E243,SEARCH(" ",E243)),SEARCH("/",LEFT(E243,SEARCH(" ",E243)))+1,SEARCH("/",LEFT(E243,SEARCH(" ",E243)),SEARCH("/",LEFT(E243,SEARCH(" ",E243)))+1)-SEARCH("/",LEFT(E243,SEARCH(" ",E243)))-1)&amp;"/"&amp;LEFT(LEFT(E243,SEARCH(" ",E243)),SEARCH("/",LEFT(E243,SEARCH(" ",E243)))-1)&amp;"/"&amp;"2013")+TIMEVALUE(MID(MID(E243,SEARCH(" ",E243)+1,30),1,SEARCH(":",MID(E243,SEARCH(" ",E243)+1,30),SEARCH(":",MID(E243,SEARCH(" ",E243)+1,30))+1)-1)&amp;" "&amp;IF(ISERROR(SEARCH("AM",MID(E243,SEARCH(" ",E243)+1,30))),IF(ISERROR(SEARCH("PM",MID(E243,SEARCH(" ",E243)+1,30))),"error","p. m."),"a. m."))</f>
        <v>#VALUE!</v>
      </c>
      <c r="K243" s="6" t="e">
        <f aca="false">DATEVALUE(MID(LEFT(F243,SEARCH(" ",F243)),SEARCH("/",LEFT(F243,SEARCH(" ",F243)))+1,SEARCH("/",LEFT(F243,SEARCH(" ",F243)),SEARCH("/",LEFT(F243,SEARCH(" ",F243)))+1)-SEARCH("/",LEFT(F243,SEARCH(" ",F243)))-1)&amp;"/"&amp;LEFT(LEFT(F243,SEARCH(" ",F243)),SEARCH("/",LEFT(F243,SEARCH(" ",F243)))-1)&amp;"/"&amp;"2013")+TIMEVALUE(MID(MID(F243,SEARCH(" ",F243)+1,30),1,SEARCH(":",MID(F243,SEARCH(" ",F243)+1,30),SEARCH(":",MID(F243,SEARCH(" ",F243)+1,30))+1)-1)&amp;" "&amp;IF(ISERROR(SEARCH("AM",MID(F243,SEARCH(" ",F243)+1,30))),IF(ISERROR(SEARCH("PM",MID(F243,SEARCH(" ",F243)+1,30))),"error","p. m."),"a. m."))</f>
        <v>#VALUE!</v>
      </c>
      <c r="L243" s="7"/>
    </row>
    <row r="244" s="8" customFormat="true" ht="15.75" hidden="false" customHeight="false" outlineLevel="0" collapsed="false">
      <c r="A244" s="24" t="s">
        <v>475</v>
      </c>
      <c r="B244" s="11" t="s">
        <v>448</v>
      </c>
      <c r="C244" s="11" t="s">
        <v>549</v>
      </c>
      <c r="D244" s="11" t="s">
        <v>550</v>
      </c>
      <c r="E244" s="11" t="s">
        <v>111</v>
      </c>
      <c r="F244" s="11" t="s">
        <v>339</v>
      </c>
      <c r="G244" s="11" t="s">
        <v>18</v>
      </c>
      <c r="H244" s="11" t="s">
        <v>89</v>
      </c>
      <c r="I244" s="11" t="s">
        <v>18</v>
      </c>
      <c r="J244" s="6" t="e">
        <f aca="false">DATEVALUE(MID(LEFT(E244,SEARCH(" ",E244)),SEARCH("/",LEFT(E244,SEARCH(" ",E244)))+1,SEARCH("/",LEFT(E244,SEARCH(" ",E244)),SEARCH("/",LEFT(E244,SEARCH(" ",E244)))+1)-SEARCH("/",LEFT(E244,SEARCH(" ",E244)))-1)&amp;"/"&amp;LEFT(LEFT(E244,SEARCH(" ",E244)),SEARCH("/",LEFT(E244,SEARCH(" ",E244)))-1)&amp;"/"&amp;"2013")+TIMEVALUE(MID(MID(E244,SEARCH(" ",E244)+1,30),1,SEARCH(":",MID(E244,SEARCH(" ",E244)+1,30),SEARCH(":",MID(E244,SEARCH(" ",E244)+1,30))+1)-1)&amp;" "&amp;IF(ISERROR(SEARCH("AM",MID(E244,SEARCH(" ",E244)+1,30))),IF(ISERROR(SEARCH("PM",MID(E244,SEARCH(" ",E244)+1,30))),"error","p. m."),"a. m."))</f>
        <v>#VALUE!</v>
      </c>
      <c r="K244" s="6" t="e">
        <f aca="false">DATEVALUE(MID(LEFT(F244,SEARCH(" ",F244)),SEARCH("/",LEFT(F244,SEARCH(" ",F244)))+1,SEARCH("/",LEFT(F244,SEARCH(" ",F244)),SEARCH("/",LEFT(F244,SEARCH(" ",F244)))+1)-SEARCH("/",LEFT(F244,SEARCH(" ",F244)))-1)&amp;"/"&amp;LEFT(LEFT(F244,SEARCH(" ",F244)),SEARCH("/",LEFT(F244,SEARCH(" ",F244)))-1)&amp;"/"&amp;"2013")+TIMEVALUE(MID(MID(F244,SEARCH(" ",F244)+1,30),1,SEARCH(":",MID(F244,SEARCH(" ",F244)+1,30),SEARCH(":",MID(F244,SEARCH(" ",F244)+1,30))+1)-1)&amp;" "&amp;IF(ISERROR(SEARCH("AM",MID(F244,SEARCH(" ",F244)+1,30))),IF(ISERROR(SEARCH("PM",MID(F244,SEARCH(" ",F244)+1,30))),"error","p. m."),"a. m."))</f>
        <v>#VALUE!</v>
      </c>
      <c r="L244" s="7"/>
    </row>
  </sheetData>
  <autoFilter ref="A1:L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21:04:06Z</dcterms:created>
  <dc:creator>produccion</dc:creator>
  <dc:description/>
  <dc:language>en-US</dc:language>
  <cp:lastModifiedBy>Grupo Premiere 360</cp:lastModifiedBy>
  <dcterms:modified xsi:type="dcterms:W3CDTF">2014-02-12T20:18:01Z</dcterms:modified>
  <cp:revision>0</cp:revision>
  <dc:subject/>
  <dc:title/>
</cp:coreProperties>
</file>